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Debitoren" sheetId="1" state="visible" r:id="rId2"/>
    <sheet name="ARs 01" sheetId="2" state="visible" r:id="rId3"/>
    <sheet name="ARs 02" sheetId="3" state="visible" r:id="rId4"/>
    <sheet name="ARs 03" sheetId="4" state="visible" r:id="rId5"/>
    <sheet name="ARs 04" sheetId="5" state="visible" r:id="rId6"/>
    <sheet name="ARs 05" sheetId="6" state="visible" r:id="rId7"/>
    <sheet name="ARs 06" sheetId="7" state="visible" r:id="rId8"/>
    <sheet name="ARs 07" sheetId="8" state="visible" r:id="rId9"/>
    <sheet name="ARs 08" sheetId="9" state="visible" r:id="rId10"/>
    <sheet name="ARs 09" sheetId="10" state="visible" r:id="rId11"/>
    <sheet name="ARs 10" sheetId="11" state="visible" r:id="rId12"/>
    <sheet name="ARs 11" sheetId="12" state="visible" r:id="rId13"/>
    <sheet name="ARs 12" sheetId="13" state="visible" r:id="rId14"/>
  </sheets>
  <definedNames>
    <definedName function="false" hidden="false" localSheetId="1" name="_xlnm.Print_Titles" vbProcedure="false">'ARs 01'!$10:$10</definedName>
    <definedName function="false" hidden="false" localSheetId="2" name="_xlnm.Print_Titles" vbProcedure="false">'ARs 02'!$9:$9</definedName>
    <definedName function="false" hidden="false" localSheetId="3" name="_xlnm.Print_Titles" vbProcedure="false">'ARs 03'!$9:$9</definedName>
    <definedName function="false" hidden="false" localSheetId="4" name="_xlnm.Print_Titles" vbProcedure="false">'ARs 04'!$9:$9</definedName>
    <definedName function="false" hidden="false" localSheetId="5" name="_xlnm.Print_Titles" vbProcedure="false">'ARs 05'!$9:$9</definedName>
    <definedName function="false" hidden="false" localSheetId="6" name="_xlnm.Print_Titles" vbProcedure="false">'ARs 06'!$9:$9</definedName>
    <definedName function="false" hidden="false" localSheetId="7" name="_xlnm.Print_Titles" vbProcedure="false">'ARs 07'!$9:$9</definedName>
    <definedName function="false" hidden="false" localSheetId="8" name="_xlnm.Print_Titles" vbProcedure="false">'ARs 08'!$9:$9</definedName>
    <definedName function="false" hidden="false" localSheetId="9" name="_xlnm.Print_Titles" vbProcedure="false">'ARs 09'!$9:$9</definedName>
    <definedName function="false" hidden="false" localSheetId="10" name="_xlnm.Print_Titles" vbProcedure="false">'ARs 10'!$9:$9</definedName>
    <definedName function="false" hidden="false" localSheetId="11" name="_xlnm.Print_Titles" vbProcedure="false">'ARs 11'!$9:$9</definedName>
    <definedName function="false" hidden="false" localSheetId="12" name="_xlnm.Print_Titles" vbProcedure="false">'ARs 12'!$9:$9</definedName>
    <definedName function="false" hidden="true" localSheetId="0" name="_xlnm._FilterDatabase" vbProcedure="false">Debitoren!$A$1:$H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3" uniqueCount="49">
  <si>
    <t xml:space="preserve">Nummer</t>
  </si>
  <si>
    <t xml:space="preserve">Name</t>
  </si>
  <si>
    <t xml:space="preserve">Strasse</t>
  </si>
  <si>
    <t xml:space="preserve">PLZ</t>
  </si>
  <si>
    <t xml:space="preserve">Ort</t>
  </si>
  <si>
    <t xml:space="preserve">UID</t>
  </si>
  <si>
    <t xml:space="preserve">Kostenstelle</t>
  </si>
  <si>
    <t xml:space="preserve">Bezeichnung</t>
  </si>
  <si>
    <t xml:space="preserve">Kurt Fischer</t>
  </si>
  <si>
    <t xml:space="preserve">Albertgasse 5</t>
  </si>
  <si>
    <t xml:space="preserve">Ritzing</t>
  </si>
  <si>
    <t xml:space="preserve">ATU11540088</t>
  </si>
  <si>
    <t xml:space="preserve">Aareal Bank AG</t>
  </si>
  <si>
    <t xml:space="preserve">Schönburggasse 4</t>
  </si>
  <si>
    <t xml:space="preserve">Neulengbach</t>
  </si>
  <si>
    <t xml:space="preserve">ATU11410599</t>
  </si>
  <si>
    <t xml:space="preserve">ACT Management Consulting GmbH</t>
  </si>
  <si>
    <t xml:space="preserve">Wiener Strasse 8</t>
  </si>
  <si>
    <t xml:space="preserve">Linz</t>
  </si>
  <si>
    <t xml:space="preserve">ATU11410598</t>
  </si>
  <si>
    <t xml:space="preserve">affilinet GmbH</t>
  </si>
  <si>
    <t xml:space="preserve">Döblinger Hauptstrasse 13/9</t>
  </si>
  <si>
    <t xml:space="preserve">Wien</t>
  </si>
  <si>
    <t xml:space="preserve">ATU48750301</t>
  </si>
  <si>
    <t xml:space="preserve">Klient:</t>
  </si>
  <si>
    <t xml:space="preserve">Von Klient zu bearbeiten</t>
  </si>
  <si>
    <t xml:space="preserve">von MA zu bearbeiten</t>
  </si>
  <si>
    <t xml:space="preserve">Ausgangsrechnungen</t>
  </si>
  <si>
    <t xml:space="preserve">ANR</t>
  </si>
  <si>
    <t xml:space="preserve">Datum</t>
  </si>
  <si>
    <t xml:space="preserve">KNR</t>
  </si>
  <si>
    <t xml:space="preserve">Kunde</t>
  </si>
  <si>
    <t xml:space="preserve">Währung</t>
  </si>
  <si>
    <t xml:space="preserve">Bruttobetrag</t>
  </si>
  <si>
    <t xml:space="preserve">MwSt.
-Satz</t>
  </si>
  <si>
    <t xml:space="preserve">Text</t>
  </si>
  <si>
    <t xml:space="preserve">GKonto</t>
  </si>
  <si>
    <t xml:space="preserve">netto</t>
  </si>
  <si>
    <t xml:space="preserve">MwSt</t>
  </si>
  <si>
    <t xml:space="preserve">Steuer
Code</t>
  </si>
  <si>
    <t xml:space="preserve">UID-
Nummer</t>
  </si>
  <si>
    <t xml:space="preserve">Kostenstellen</t>
  </si>
  <si>
    <t xml:space="preserve">EUR</t>
  </si>
  <si>
    <t xml:space="preserve">AR </t>
  </si>
  <si>
    <t xml:space="preserve">AfB mildtätige und gemeinn GmbH</t>
  </si>
  <si>
    <t xml:space="preserve">Von AfB zu bearbeiten</t>
  </si>
  <si>
    <t xml:space="preserve">Fremddaten - Ausgangsrechnungen</t>
  </si>
  <si>
    <t xml:space="preserve">Betrag</t>
  </si>
  <si>
    <t xml:space="preserve">USt.-
C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mm\ yy"/>
    <numFmt numFmtId="166" formatCode="#,##0.00"/>
    <numFmt numFmtId="167" formatCode="0"/>
    <numFmt numFmtId="168" formatCode="[$-409]m/d/yyyy"/>
    <numFmt numFmtId="169" formatCode="0.00"/>
    <numFmt numFmtId="170" formatCode="#,##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hoch" xfId="21"/>
    <cellStyle name="np" xfId="22"/>
    <cellStyle name="Standard_AP TRuST mit Tabell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4.87"/>
    <col collapsed="false" customWidth="true" hidden="false" outlineLevel="0" max="3" min="3" style="0" width="29.87"/>
    <col collapsed="false" customWidth="true" hidden="false" outlineLevel="0" max="5" min="5" style="0" width="33.33"/>
    <col collapsed="false" customWidth="true" hidden="false" outlineLevel="0" max="6" min="6" style="0" width="17.1"/>
    <col collapsed="false" customWidth="true" hidden="false" outlineLevel="0" max="7" min="7" style="0" width="12.66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0" t="n">
        <v>22009</v>
      </c>
      <c r="B2" s="0" t="s">
        <v>8</v>
      </c>
      <c r="C2" s="0" t="s">
        <v>9</v>
      </c>
      <c r="D2" s="0" t="n">
        <v>7323</v>
      </c>
      <c r="E2" s="0" t="s">
        <v>10</v>
      </c>
      <c r="F2" s="0" t="s">
        <v>11</v>
      </c>
    </row>
    <row r="3" customFormat="false" ht="13.2" hidden="false" customHeight="false" outlineLevel="0" collapsed="false">
      <c r="A3" s="0" t="n">
        <v>22010</v>
      </c>
      <c r="B3" s="0" t="s">
        <v>12</v>
      </c>
      <c r="C3" s="0" t="s">
        <v>13</v>
      </c>
      <c r="D3" s="0" t="n">
        <v>3040</v>
      </c>
      <c r="E3" s="0" t="s">
        <v>14</v>
      </c>
      <c r="F3" s="0" t="s">
        <v>15</v>
      </c>
    </row>
    <row r="4" customFormat="false" ht="13.2" hidden="false" customHeight="false" outlineLevel="0" collapsed="false">
      <c r="A4" s="0" t="n">
        <v>22011</v>
      </c>
      <c r="B4" s="0" t="s">
        <v>16</v>
      </c>
      <c r="C4" s="0" t="s">
        <v>17</v>
      </c>
      <c r="D4" s="0" t="n">
        <v>4020</v>
      </c>
      <c r="E4" s="0" t="s">
        <v>18</v>
      </c>
      <c r="F4" s="0" t="s">
        <v>19</v>
      </c>
    </row>
    <row r="5" customFormat="false" ht="13.2" hidden="false" customHeight="false" outlineLevel="0" collapsed="false">
      <c r="A5" s="0" t="n">
        <v>22012</v>
      </c>
      <c r="B5" s="0" t="s">
        <v>20</v>
      </c>
      <c r="C5" s="0" t="s">
        <v>21</v>
      </c>
      <c r="D5" s="0" t="n">
        <v>1190</v>
      </c>
      <c r="E5" s="0" t="s">
        <v>22</v>
      </c>
      <c r="F5" s="0" t="s">
        <v>23</v>
      </c>
    </row>
    <row r="6" customFormat="false" ht="13.2" hidden="false" customHeight="false" outlineLevel="0" collapsed="false">
      <c r="A6" s="0"/>
    </row>
    <row r="7" customFormat="false" ht="13.2" hidden="false" customHeight="false" outlineLevel="0" collapsed="false">
      <c r="A7" s="0"/>
    </row>
    <row r="8" customFormat="false" ht="13.2" hidden="false" customHeight="false" outlineLevel="0" collapsed="false">
      <c r="A8" s="0"/>
    </row>
    <row r="9" customFormat="false" ht="13.2" hidden="false" customHeight="false" outlineLevel="0" collapsed="false">
      <c r="A9" s="0"/>
    </row>
    <row r="10" customFormat="false" ht="13.2" hidden="false" customHeight="false" outlineLevel="0" collapsed="false">
      <c r="A10" s="0"/>
    </row>
    <row r="11" customFormat="false" ht="13.2" hidden="false" customHeight="false" outlineLevel="0" collapsed="false">
      <c r="A11" s="0"/>
    </row>
    <row r="12" customFormat="false" ht="13.2" hidden="false" customHeight="false" outlineLevel="0" collapsed="false">
      <c r="A12" s="0"/>
    </row>
    <row r="13" customFormat="false" ht="13.2" hidden="false" customHeight="false" outlineLevel="0" collapsed="false">
      <c r="A13" s="0"/>
    </row>
    <row r="14" customFormat="false" ht="13.2" hidden="false" customHeight="false" outlineLevel="0" collapsed="false">
      <c r="A14" s="0"/>
    </row>
    <row r="15" customFormat="false" ht="13.2" hidden="false" customHeight="false" outlineLevel="0" collapsed="false">
      <c r="A15" s="0"/>
    </row>
    <row r="16" customFormat="false" ht="13.2" hidden="false" customHeight="false" outlineLevel="0" collapsed="false">
      <c r="A16" s="0"/>
    </row>
    <row r="17" customFormat="false" ht="13.2" hidden="false" customHeight="false" outlineLevel="0" collapsed="false">
      <c r="A17" s="0"/>
    </row>
    <row r="18" customFormat="false" ht="13.2" hidden="false" customHeight="false" outlineLevel="0" collapsed="false">
      <c r="A18" s="0"/>
    </row>
    <row r="19" customFormat="false" ht="13.2" hidden="false" customHeight="false" outlineLevel="0" collapsed="false">
      <c r="A19" s="0"/>
    </row>
    <row r="20" customFormat="false" ht="13.2" hidden="false" customHeight="false" outlineLevel="0" collapsed="false">
      <c r="A20" s="0"/>
    </row>
    <row r="21" customFormat="false" ht="13.2" hidden="false" customHeight="false" outlineLevel="0" collapsed="false">
      <c r="A21" s="0"/>
    </row>
    <row r="22" customFormat="false" ht="13.2" hidden="false" customHeight="false" outlineLevel="0" collapsed="false">
      <c r="A22" s="0"/>
    </row>
    <row r="23" customFormat="false" ht="13.2" hidden="false" customHeight="false" outlineLevel="0" collapsed="false">
      <c r="A23" s="0"/>
    </row>
    <row r="24" customFormat="false" ht="13.2" hidden="false" customHeight="false" outlineLevel="0" collapsed="false">
      <c r="A24" s="0"/>
    </row>
    <row r="25" customFormat="false" ht="13.2" hidden="false" customHeight="false" outlineLevel="0" collapsed="false">
      <c r="A25" s="0"/>
    </row>
    <row r="26" customFormat="false" ht="13.2" hidden="false" customHeight="false" outlineLevel="0" collapsed="false">
      <c r="A26" s="0"/>
    </row>
    <row r="27" customFormat="false" ht="13.2" hidden="false" customHeight="false" outlineLevel="0" collapsed="false">
      <c r="A27" s="0"/>
    </row>
    <row r="28" customFormat="false" ht="13.2" hidden="false" customHeight="false" outlineLevel="0" collapsed="false">
      <c r="A28" s="0"/>
    </row>
    <row r="29" customFormat="false" ht="13.2" hidden="false" customHeight="false" outlineLevel="0" collapsed="false">
      <c r="A29" s="0"/>
    </row>
    <row r="30" customFormat="false" ht="13.2" hidden="false" customHeight="false" outlineLevel="0" collapsed="false">
      <c r="A30" s="0"/>
    </row>
    <row r="31" customFormat="false" ht="13.2" hidden="false" customHeight="false" outlineLevel="0" collapsed="false">
      <c r="A31" s="0"/>
    </row>
    <row r="32" customFormat="false" ht="13.2" hidden="false" customHeight="false" outlineLevel="0" collapsed="false">
      <c r="A32" s="0"/>
    </row>
    <row r="33" customFormat="false" ht="13.2" hidden="false" customHeight="false" outlineLevel="0" collapsed="false">
      <c r="A33" s="0"/>
    </row>
    <row r="34" customFormat="false" ht="13.2" hidden="false" customHeight="false" outlineLevel="0" collapsed="false">
      <c r="A34" s="0"/>
    </row>
    <row r="35" customFormat="false" ht="13.2" hidden="false" customHeight="false" outlineLevel="0" collapsed="false">
      <c r="A35" s="0"/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0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0"/>
    </row>
    <row r="42" customFormat="false" ht="13.2" hidden="false" customHeight="false" outlineLevel="0" collapsed="false">
      <c r="A42" s="0"/>
    </row>
    <row r="43" customFormat="false" ht="13.2" hidden="false" customHeight="false" outlineLevel="0" collapsed="false">
      <c r="A43" s="0"/>
    </row>
    <row r="44" customFormat="false" ht="13.2" hidden="false" customHeight="false" outlineLevel="0" collapsed="false">
      <c r="A44" s="0"/>
    </row>
    <row r="45" customFormat="false" ht="13.2" hidden="false" customHeight="false" outlineLevel="0" collapsed="false">
      <c r="A45" s="0"/>
    </row>
    <row r="46" customFormat="false" ht="13.2" hidden="false" customHeight="false" outlineLevel="0" collapsed="false">
      <c r="A46" s="0"/>
    </row>
    <row r="47" customFormat="false" ht="13.2" hidden="false" customHeight="false" outlineLevel="0" collapsed="false">
      <c r="A47" s="0"/>
      <c r="H47" s="4"/>
    </row>
    <row r="48" customFormat="false" ht="13.2" hidden="false" customHeight="false" outlineLevel="0" collapsed="false">
      <c r="A48" s="0"/>
      <c r="H48" s="4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  <row r="54" customFormat="false" ht="13.2" hidden="false" customHeight="false" outlineLevel="0" collapsed="false">
      <c r="A54" s="0"/>
    </row>
    <row r="55" customFormat="false" ht="13.2" hidden="false" customHeight="false" outlineLevel="0" collapsed="false">
      <c r="A55" s="0"/>
    </row>
    <row r="56" customFormat="false" ht="13.2" hidden="false" customHeight="false" outlineLevel="0" collapsed="false">
      <c r="A56" s="0"/>
    </row>
    <row r="57" customFormat="false" ht="13.2" hidden="false" customHeight="false" outlineLevel="0" collapsed="false">
      <c r="A57" s="0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  <c r="G103" s="1"/>
      <c r="H103" s="1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  <c r="B112" s="4"/>
    </row>
    <row r="113" customFormat="false" ht="13.2" hidden="false" customHeight="false" outlineLevel="0" collapsed="false">
      <c r="A113" s="0"/>
      <c r="F113" s="4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0"/>
    </row>
    <row r="129" customFormat="false" ht="13.2" hidden="false" customHeight="false" outlineLevel="0" collapsed="false">
      <c r="A129" s="0"/>
    </row>
    <row r="130" customFormat="false" ht="13.2" hidden="false" customHeight="false" outlineLevel="0" collapsed="false">
      <c r="A130" s="0"/>
    </row>
    <row r="131" customFormat="false" ht="13.2" hidden="false" customHeight="false" outlineLevel="0" collapsed="false">
      <c r="A131" s="0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36" customFormat="false" ht="13.2" hidden="false" customHeight="false" outlineLevel="0" collapsed="false">
      <c r="A136" s="0"/>
    </row>
    <row r="137" customFormat="false" ht="13.2" hidden="false" customHeight="false" outlineLevel="0" collapsed="false">
      <c r="A137" s="0"/>
    </row>
    <row r="138" customFormat="false" ht="13.2" hidden="false" customHeight="false" outlineLevel="0" collapsed="false">
      <c r="A138" s="0"/>
    </row>
    <row r="139" customFormat="false" ht="13.2" hidden="false" customHeight="false" outlineLevel="0" collapsed="false">
      <c r="A139" s="0"/>
    </row>
    <row r="140" customFormat="false" ht="13.2" hidden="false" customHeight="false" outlineLevel="0" collapsed="false">
      <c r="A140" s="0"/>
    </row>
    <row r="141" customFormat="false" ht="13.2" hidden="false" customHeight="false" outlineLevel="0" collapsed="false">
      <c r="A141" s="0"/>
    </row>
    <row r="142" customFormat="false" ht="13.2" hidden="false" customHeight="false" outlineLevel="0" collapsed="false">
      <c r="A142" s="0"/>
    </row>
    <row r="143" customFormat="false" ht="13.2" hidden="false" customHeight="false" outlineLevel="0" collapsed="false">
      <c r="A143" s="0"/>
    </row>
    <row r="144" customFormat="false" ht="13.2" hidden="false" customHeight="false" outlineLevel="0" collapsed="false">
      <c r="A144" s="0"/>
    </row>
    <row r="145" customFormat="false" ht="13.2" hidden="false" customHeight="false" outlineLevel="0" collapsed="false">
      <c r="A145" s="0"/>
    </row>
    <row r="146" customFormat="false" ht="13.2" hidden="false" customHeight="false" outlineLevel="0" collapsed="false">
      <c r="A146" s="0"/>
    </row>
    <row r="147" customFormat="false" ht="13.2" hidden="false" customHeight="false" outlineLevel="0" collapsed="false">
      <c r="A147" s="0"/>
    </row>
    <row r="148" customFormat="false" ht="13.2" hidden="false" customHeight="false" outlineLevel="0" collapsed="false">
      <c r="A148" s="0"/>
    </row>
    <row r="149" customFormat="false" ht="13.2" hidden="false" customHeight="false" outlineLevel="0" collapsed="false">
      <c r="A149" s="0"/>
    </row>
    <row r="150" customFormat="false" ht="13.2" hidden="false" customHeight="false" outlineLevel="0" collapsed="false">
      <c r="A150" s="0"/>
    </row>
    <row r="151" customFormat="false" ht="13.2" hidden="false" customHeight="false" outlineLevel="0" collapsed="false">
      <c r="A151" s="0"/>
    </row>
    <row r="152" customFormat="false" ht="13.2" hidden="false" customHeight="false" outlineLevel="0" collapsed="false">
      <c r="A152" s="0"/>
    </row>
    <row r="153" customFormat="false" ht="13.2" hidden="false" customHeight="false" outlineLevel="0" collapsed="false">
      <c r="A153" s="0"/>
    </row>
    <row r="154" customFormat="false" ht="13.2" hidden="false" customHeight="false" outlineLevel="0" collapsed="false">
      <c r="A154" s="0"/>
    </row>
    <row r="155" customFormat="false" ht="13.2" hidden="false" customHeight="false" outlineLevel="0" collapsed="false">
      <c r="A155" s="0"/>
    </row>
    <row r="156" customFormat="false" ht="13.2" hidden="false" customHeight="false" outlineLevel="0" collapsed="false">
      <c r="A156" s="0"/>
    </row>
    <row r="157" customFormat="false" ht="13.2" hidden="false" customHeight="false" outlineLevel="0" collapsed="false">
      <c r="A157" s="0"/>
    </row>
    <row r="158" customFormat="false" ht="13.2" hidden="false" customHeight="false" outlineLevel="0" collapsed="false">
      <c r="A158" s="0"/>
    </row>
    <row r="159" customFormat="false" ht="13.2" hidden="false" customHeight="false" outlineLevel="0" collapsed="false">
      <c r="A159" s="0"/>
    </row>
    <row r="160" customFormat="false" ht="13.2" hidden="false" customHeight="false" outlineLevel="0" collapsed="false">
      <c r="A160" s="0"/>
    </row>
    <row r="161" customFormat="false" ht="13.2" hidden="false" customHeight="false" outlineLevel="0" collapsed="false">
      <c r="A161" s="0"/>
    </row>
    <row r="162" customFormat="false" ht="13.2" hidden="false" customHeight="false" outlineLevel="0" collapsed="false">
      <c r="A162" s="0"/>
    </row>
    <row r="163" customFormat="false" ht="13.2" hidden="false" customHeight="false" outlineLevel="0" collapsed="false">
      <c r="A163" s="0"/>
    </row>
    <row r="164" customFormat="false" ht="13.2" hidden="false" customHeight="false" outlineLevel="0" collapsed="false">
      <c r="A164" s="0"/>
    </row>
    <row r="165" customFormat="false" ht="13.2" hidden="false" customHeight="false" outlineLevel="0" collapsed="false">
      <c r="A165" s="0"/>
    </row>
    <row r="166" customFormat="false" ht="13.2" hidden="false" customHeight="false" outlineLevel="0" collapsed="false">
      <c r="A166" s="0"/>
    </row>
    <row r="167" customFormat="false" ht="13.2" hidden="false" customHeight="false" outlineLevel="0" collapsed="false">
      <c r="A167" s="0"/>
    </row>
    <row r="168" customFormat="false" ht="13.2" hidden="false" customHeight="false" outlineLevel="0" collapsed="false">
      <c r="A168" s="0"/>
    </row>
    <row r="169" customFormat="false" ht="13.2" hidden="false" customHeight="false" outlineLevel="0" collapsed="false">
      <c r="A169" s="0"/>
    </row>
    <row r="170" customFormat="false" ht="13.2" hidden="false" customHeight="false" outlineLevel="0" collapsed="false">
      <c r="A170" s="0"/>
    </row>
    <row r="171" customFormat="false" ht="13.2" hidden="false" customHeight="false" outlineLevel="0" collapsed="false">
      <c r="A171" s="0"/>
    </row>
    <row r="172" customFormat="false" ht="13.2" hidden="false" customHeight="false" outlineLevel="0" collapsed="false">
      <c r="A172" s="0"/>
    </row>
    <row r="173" customFormat="false" ht="13.2" hidden="false" customHeight="false" outlineLevel="0" collapsed="false">
      <c r="A173" s="0"/>
    </row>
    <row r="174" customFormat="false" ht="13.2" hidden="false" customHeight="false" outlineLevel="0" collapsed="false">
      <c r="A174" s="0"/>
    </row>
    <row r="175" customFormat="false" ht="13.2" hidden="false" customHeight="false" outlineLevel="0" collapsed="false">
      <c r="A175" s="0"/>
    </row>
    <row r="176" customFormat="false" ht="13.2" hidden="false" customHeight="false" outlineLevel="0" collapsed="false">
      <c r="A176" s="0"/>
    </row>
    <row r="177" customFormat="false" ht="13.2" hidden="false" customHeight="false" outlineLevel="0" collapsed="false">
      <c r="A177" s="0"/>
    </row>
    <row r="178" customFormat="false" ht="13.2" hidden="false" customHeight="false" outlineLevel="0" collapsed="false">
      <c r="A178" s="0"/>
    </row>
    <row r="179" customFormat="false" ht="13.2" hidden="false" customHeight="false" outlineLevel="0" collapsed="false">
      <c r="A179" s="0"/>
    </row>
    <row r="180" customFormat="false" ht="13.2" hidden="false" customHeight="false" outlineLevel="0" collapsed="false">
      <c r="A180" s="0"/>
    </row>
    <row r="181" customFormat="false" ht="13.2" hidden="false" customHeight="false" outlineLevel="0" collapsed="false">
      <c r="A181" s="0"/>
    </row>
    <row r="182" customFormat="false" ht="13.2" hidden="false" customHeight="false" outlineLevel="0" collapsed="false">
      <c r="A182" s="0"/>
    </row>
    <row r="183" customFormat="false" ht="13.2" hidden="false" customHeight="false" outlineLevel="0" collapsed="false">
      <c r="A183" s="0"/>
      <c r="H183" s="4"/>
    </row>
    <row r="184" customFormat="false" ht="13.2" hidden="false" customHeight="false" outlineLevel="0" collapsed="false">
      <c r="A184" s="0"/>
    </row>
    <row r="185" customFormat="false" ht="13.2" hidden="false" customHeight="false" outlineLevel="0" collapsed="false">
      <c r="A185" s="0"/>
    </row>
    <row r="186" customFormat="false" ht="13.2" hidden="false" customHeight="false" outlineLevel="0" collapsed="false">
      <c r="A186" s="0"/>
    </row>
    <row r="187" customFormat="false" ht="13.2" hidden="false" customHeight="false" outlineLevel="0" collapsed="false">
      <c r="A187" s="0"/>
    </row>
    <row r="188" customFormat="false" ht="13.2" hidden="false" customHeight="false" outlineLevel="0" collapsed="false">
      <c r="A188" s="0"/>
    </row>
    <row r="189" customFormat="false" ht="13.2" hidden="false" customHeight="false" outlineLevel="0" collapsed="false">
      <c r="A189" s="0"/>
    </row>
    <row r="190" customFormat="false" ht="13.2" hidden="false" customHeight="false" outlineLevel="0" collapsed="false">
      <c r="A190" s="0"/>
    </row>
    <row r="191" customFormat="false" ht="13.2" hidden="false" customHeight="false" outlineLevel="0" collapsed="false">
      <c r="A191" s="0"/>
    </row>
    <row r="192" customFormat="false" ht="13.2" hidden="false" customHeight="false" outlineLevel="0" collapsed="false">
      <c r="A192" s="0"/>
    </row>
    <row r="193" customFormat="false" ht="13.2" hidden="false" customHeight="false" outlineLevel="0" collapsed="false">
      <c r="A193" s="0"/>
    </row>
    <row r="194" customFormat="false" ht="13.2" hidden="false" customHeight="false" outlineLevel="0" collapsed="false">
      <c r="A194" s="0"/>
    </row>
    <row r="195" customFormat="false" ht="13.2" hidden="false" customHeight="false" outlineLevel="0" collapsed="false">
      <c r="A195" s="0"/>
    </row>
    <row r="196" customFormat="false" ht="13.2" hidden="false" customHeight="false" outlineLevel="0" collapsed="false">
      <c r="A196" s="0"/>
    </row>
    <row r="197" customFormat="false" ht="13.2" hidden="false" customHeight="false" outlineLevel="0" collapsed="false">
      <c r="A197" s="0"/>
    </row>
    <row r="198" customFormat="false" ht="13.2" hidden="false" customHeight="false" outlineLevel="0" collapsed="false">
      <c r="A198" s="0"/>
    </row>
    <row r="199" customFormat="false" ht="13.2" hidden="false" customHeight="false" outlineLevel="0" collapsed="false">
      <c r="A199" s="0"/>
    </row>
    <row r="200" customFormat="false" ht="13.2" hidden="false" customHeight="false" outlineLevel="0" collapsed="false">
      <c r="A200" s="0"/>
    </row>
    <row r="201" customFormat="false" ht="13.2" hidden="false" customHeight="false" outlineLevel="0" collapsed="false">
      <c r="A201" s="0"/>
    </row>
    <row r="202" customFormat="false" ht="13.2" hidden="false" customHeight="false" outlineLevel="0" collapsed="false">
      <c r="A202" s="0"/>
    </row>
    <row r="203" customFormat="false" ht="13.2" hidden="false" customHeight="false" outlineLevel="0" collapsed="false">
      <c r="A203" s="0"/>
    </row>
    <row r="204" customFormat="false" ht="13.2" hidden="false" customHeight="false" outlineLevel="0" collapsed="false">
      <c r="A204" s="0"/>
    </row>
    <row r="205" customFormat="false" ht="13.2" hidden="false" customHeight="false" outlineLevel="0" collapsed="false">
      <c r="A205" s="0"/>
    </row>
    <row r="206" customFormat="false" ht="13.2" hidden="false" customHeight="false" outlineLevel="0" collapsed="false">
      <c r="A206" s="0"/>
    </row>
    <row r="207" customFormat="false" ht="13.2" hidden="false" customHeight="false" outlineLevel="0" collapsed="false">
      <c r="A207" s="0"/>
    </row>
    <row r="208" customFormat="false" ht="13.2" hidden="false" customHeight="false" outlineLevel="0" collapsed="false">
      <c r="A208" s="0"/>
    </row>
    <row r="209" customFormat="false" ht="13.2" hidden="false" customHeight="false" outlineLevel="0" collapsed="false">
      <c r="A209" s="0"/>
    </row>
    <row r="210" customFormat="false" ht="13.2" hidden="false" customHeight="false" outlineLevel="0" collapsed="false">
      <c r="A210" s="0"/>
    </row>
    <row r="211" customFormat="false" ht="13.2" hidden="false" customHeight="false" outlineLevel="0" collapsed="false">
      <c r="A211" s="0"/>
    </row>
    <row r="212" customFormat="false" ht="13.2" hidden="false" customHeight="false" outlineLevel="0" collapsed="false">
      <c r="A212" s="0"/>
    </row>
    <row r="213" customFormat="false" ht="13.2" hidden="false" customHeight="false" outlineLevel="0" collapsed="false">
      <c r="A213" s="0"/>
    </row>
    <row r="214" customFormat="false" ht="13.2" hidden="false" customHeight="false" outlineLevel="0" collapsed="false">
      <c r="A214" s="0"/>
    </row>
    <row r="215" customFormat="false" ht="13.2" hidden="false" customHeight="false" outlineLevel="0" collapsed="false">
      <c r="A215" s="0"/>
      <c r="H215" s="4"/>
    </row>
    <row r="216" customFormat="false" ht="13.2" hidden="false" customHeight="false" outlineLevel="0" collapsed="false">
      <c r="A216" s="0"/>
    </row>
    <row r="217" customFormat="false" ht="13.2" hidden="false" customHeight="false" outlineLevel="0" collapsed="false">
      <c r="A217" s="0"/>
    </row>
    <row r="218" customFormat="false" ht="13.2" hidden="false" customHeight="false" outlineLevel="0" collapsed="false">
      <c r="A218" s="0"/>
    </row>
    <row r="219" customFormat="false" ht="13.2" hidden="false" customHeight="false" outlineLevel="0" collapsed="false">
      <c r="A219" s="0"/>
    </row>
    <row r="220" customFormat="false" ht="13.2" hidden="false" customHeight="false" outlineLevel="0" collapsed="false">
      <c r="A220" s="0"/>
    </row>
    <row r="221" customFormat="false" ht="13.2" hidden="false" customHeight="false" outlineLevel="0" collapsed="false">
      <c r="A221" s="0"/>
    </row>
    <row r="222" customFormat="false" ht="13.2" hidden="false" customHeight="false" outlineLevel="0" collapsed="false">
      <c r="A222" s="0"/>
    </row>
    <row r="223" customFormat="false" ht="13.2" hidden="false" customHeight="false" outlineLevel="0" collapsed="false">
      <c r="A223" s="0"/>
    </row>
    <row r="224" customFormat="false" ht="13.2" hidden="false" customHeight="false" outlineLevel="0" collapsed="false">
      <c r="A224" s="0"/>
    </row>
    <row r="225" customFormat="false" ht="13.2" hidden="false" customHeight="false" outlineLevel="0" collapsed="false">
      <c r="A225" s="0"/>
    </row>
    <row r="226" customFormat="false" ht="13.2" hidden="false" customHeight="false" outlineLevel="0" collapsed="false">
      <c r="A226" s="0"/>
    </row>
    <row r="227" customFormat="false" ht="13.2" hidden="false" customHeight="false" outlineLevel="0" collapsed="false">
      <c r="A227" s="0"/>
    </row>
    <row r="228" customFormat="false" ht="13.2" hidden="false" customHeight="false" outlineLevel="0" collapsed="false">
      <c r="A228" s="0"/>
    </row>
    <row r="229" customFormat="false" ht="13.2" hidden="false" customHeight="false" outlineLevel="0" collapsed="false">
      <c r="A229" s="0"/>
    </row>
    <row r="230" customFormat="false" ht="13.2" hidden="false" customHeight="false" outlineLevel="0" collapsed="false">
      <c r="A230" s="0"/>
    </row>
    <row r="231" customFormat="false" ht="13.2" hidden="false" customHeight="false" outlineLevel="0" collapsed="false">
      <c r="A231" s="0"/>
    </row>
    <row r="232" customFormat="false" ht="13.2" hidden="false" customHeight="false" outlineLevel="0" collapsed="false">
      <c r="A232" s="0"/>
    </row>
    <row r="233" customFormat="false" ht="13.2" hidden="false" customHeight="false" outlineLevel="0" collapsed="false">
      <c r="A233" s="0"/>
    </row>
    <row r="234" customFormat="false" ht="13.2" hidden="false" customHeight="false" outlineLevel="0" collapsed="false">
      <c r="A234" s="0"/>
    </row>
    <row r="235" customFormat="false" ht="13.2" hidden="false" customHeight="false" outlineLevel="0" collapsed="false">
      <c r="A235" s="0"/>
    </row>
    <row r="236" s="1" customFormat="tru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s="1" customFormat="tru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s="1" customFormat="tru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</row>
    <row r="240" customFormat="false" ht="13.2" hidden="false" customHeight="false" outlineLevel="0" collapsed="false">
      <c r="A240" s="0"/>
    </row>
    <row r="241" customFormat="false" ht="13.2" hidden="false" customHeight="false" outlineLevel="0" collapsed="false">
      <c r="A241" s="0"/>
    </row>
    <row r="242" customFormat="false" ht="13.2" hidden="false" customHeight="false" outlineLevel="0" collapsed="false">
      <c r="A242" s="0"/>
    </row>
    <row r="243" customFormat="false" ht="13.2" hidden="false" customHeight="false" outlineLevel="0" collapsed="false">
      <c r="A243" s="0"/>
    </row>
    <row r="244" customFormat="false" ht="13.2" hidden="false" customHeight="false" outlineLevel="0" collapsed="false">
      <c r="A244" s="0"/>
    </row>
    <row r="245" customFormat="false" ht="13.2" hidden="false" customHeight="false" outlineLevel="0" collapsed="false">
      <c r="A245" s="0"/>
    </row>
    <row r="246" customFormat="false" ht="13.2" hidden="false" customHeight="false" outlineLevel="0" collapsed="false">
      <c r="A246" s="0"/>
    </row>
    <row r="247" customFormat="false" ht="13.2" hidden="false" customHeight="false" outlineLevel="0" collapsed="false">
      <c r="A247" s="0"/>
      <c r="G247" s="1"/>
      <c r="H247" s="1"/>
    </row>
    <row r="248" customFormat="false" ht="13.2" hidden="false" customHeight="false" outlineLevel="0" collapsed="false">
      <c r="A248" s="0"/>
    </row>
    <row r="249" customFormat="false" ht="13.2" hidden="false" customHeight="false" outlineLevel="0" collapsed="false">
      <c r="A249" s="0"/>
    </row>
    <row r="250" customFormat="false" ht="13.2" hidden="false" customHeight="false" outlineLevel="0" collapsed="false">
      <c r="A250" s="0"/>
    </row>
    <row r="251" customFormat="false" ht="13.2" hidden="false" customHeight="false" outlineLevel="0" collapsed="false">
      <c r="A251" s="0"/>
    </row>
    <row r="252" customFormat="false" ht="13.2" hidden="false" customHeight="false" outlineLevel="0" collapsed="false">
      <c r="A252" s="0"/>
    </row>
    <row r="253" customFormat="false" ht="13.2" hidden="false" customHeight="false" outlineLevel="0" collapsed="false">
      <c r="A253" s="0"/>
    </row>
    <row r="254" customFormat="false" ht="13.2" hidden="false" customHeight="false" outlineLevel="0" collapsed="false">
      <c r="A254" s="0"/>
    </row>
    <row r="255" customFormat="false" ht="13.2" hidden="false" customHeight="false" outlineLevel="0" collapsed="false">
      <c r="A255" s="0"/>
    </row>
    <row r="256" customFormat="false" ht="13.2" hidden="false" customHeight="false" outlineLevel="0" collapsed="false">
      <c r="A256" s="0"/>
    </row>
    <row r="257" customFormat="false" ht="13.2" hidden="false" customHeight="false" outlineLevel="0" collapsed="false">
      <c r="A257" s="0"/>
    </row>
    <row r="258" customFormat="false" ht="13.2" hidden="false" customHeight="false" outlineLevel="0" collapsed="false">
      <c r="A258" s="0"/>
    </row>
    <row r="259" customFormat="false" ht="13.2" hidden="false" customHeight="false" outlineLevel="0" collapsed="false">
      <c r="A259" s="0"/>
    </row>
    <row r="260" customFormat="false" ht="13.2" hidden="false" customHeight="false" outlineLevel="0" collapsed="false">
      <c r="A260" s="0"/>
    </row>
    <row r="261" customFormat="false" ht="13.2" hidden="false" customHeight="false" outlineLevel="0" collapsed="false">
      <c r="B261" s="1"/>
      <c r="C261" s="1"/>
      <c r="D261" s="1"/>
      <c r="E261" s="1"/>
      <c r="F261" s="1"/>
    </row>
    <row r="262" customFormat="false" ht="13.2" hidden="false" customHeight="false" outlineLevel="0" collapsed="false">
      <c r="B262" s="1"/>
      <c r="C262" s="1"/>
      <c r="D262" s="1"/>
      <c r="E262" s="1"/>
      <c r="F262" s="1"/>
    </row>
    <row r="263" customFormat="false" ht="13.2" hidden="false" customHeight="false" outlineLevel="0" collapsed="false">
      <c r="B263" s="1"/>
      <c r="C263" s="1"/>
      <c r="D263" s="1"/>
      <c r="E263" s="1"/>
      <c r="F263" s="1"/>
    </row>
    <row r="264" customFormat="false" ht="13.2" hidden="false" customHeight="false" outlineLevel="0" collapsed="false">
      <c r="B264" s="1"/>
    </row>
    <row r="265" customFormat="false" ht="13.2" hidden="false" customHeight="false" outlineLevel="0" collapsed="false">
      <c r="B265" s="1"/>
    </row>
    <row r="266" customFormat="false" ht="13.2" hidden="false" customHeight="false" outlineLevel="0" collapsed="false">
      <c r="B266" s="1"/>
    </row>
    <row r="267" customFormat="false" ht="13.2" hidden="false" customHeight="false" outlineLevel="0" collapsed="false">
      <c r="B267" s="5"/>
      <c r="F267" s="4"/>
    </row>
    <row r="270" customFormat="false" ht="13.2" hidden="false" customHeight="false" outlineLevel="0" collapsed="false">
      <c r="A270" s="6"/>
      <c r="B270" s="4"/>
      <c r="C270" s="4"/>
      <c r="E270" s="4"/>
    </row>
    <row r="276" customFormat="false" ht="13.2" hidden="false" customHeight="false" outlineLevel="0" collapsed="false">
      <c r="A276" s="7"/>
      <c r="B276" s="4"/>
      <c r="C276" s="4"/>
      <c r="D276" s="4"/>
      <c r="E276" s="4"/>
    </row>
    <row r="288" customFormat="false" ht="13.2" hidden="false" customHeight="false" outlineLevel="0" collapsed="false">
      <c r="A288" s="7"/>
      <c r="B288" s="4"/>
      <c r="C288" s="4"/>
      <c r="D288" s="4"/>
      <c r="E288" s="4"/>
    </row>
    <row r="289" customFormat="false" ht="13.2" hidden="false" customHeight="false" outlineLevel="0" collapsed="false">
      <c r="A289" s="7"/>
      <c r="B289" s="4"/>
      <c r="C289" s="4"/>
      <c r="D289" s="4"/>
      <c r="E289" s="4"/>
    </row>
    <row r="292" customFormat="false" ht="13.2" hidden="false" customHeight="false" outlineLevel="0" collapsed="false">
      <c r="A292" s="7"/>
      <c r="B292" s="4"/>
      <c r="C292" s="4"/>
      <c r="D292" s="4"/>
      <c r="E292" s="4"/>
    </row>
    <row r="295" customFormat="false" ht="13.2" hidden="false" customHeight="false" outlineLevel="0" collapsed="false">
      <c r="A295" s="6"/>
      <c r="B295" s="4"/>
      <c r="C295" s="4"/>
      <c r="E295" s="4"/>
    </row>
    <row r="301" customFormat="false" ht="13.2" hidden="false" customHeight="false" outlineLevel="0" collapsed="false">
      <c r="A301" s="6"/>
      <c r="B301" s="4"/>
      <c r="C301" s="4"/>
      <c r="E301" s="4"/>
    </row>
    <row r="303" customFormat="false" ht="13.2" hidden="false" customHeight="false" outlineLevel="0" collapsed="false">
      <c r="A303" s="7"/>
      <c r="B303" s="4"/>
      <c r="C303" s="4"/>
      <c r="D303" s="4"/>
      <c r="E303" s="4"/>
    </row>
    <row r="316" customFormat="false" ht="13.2" hidden="false" customHeight="false" outlineLevel="0" collapsed="false">
      <c r="A316" s="7"/>
      <c r="B316" s="4"/>
      <c r="C316" s="4"/>
      <c r="D316" s="4"/>
      <c r="E316" s="4"/>
    </row>
    <row r="322" customFormat="false" ht="13.2" hidden="false" customHeight="false" outlineLevel="0" collapsed="false">
      <c r="A322" s="6"/>
      <c r="B322" s="4"/>
      <c r="C322" s="4"/>
      <c r="E322" s="4"/>
    </row>
    <row r="331" customFormat="false" ht="13.2" hidden="false" customHeight="false" outlineLevel="0" collapsed="false">
      <c r="A331" s="7"/>
      <c r="B331" s="4"/>
      <c r="C331" s="4"/>
      <c r="D331" s="4"/>
      <c r="E331" s="4"/>
    </row>
    <row r="341" customFormat="false" ht="13.2" hidden="false" customHeight="false" outlineLevel="0" collapsed="false">
      <c r="B341" s="4"/>
      <c r="C341" s="4"/>
      <c r="E341" s="4"/>
    </row>
    <row r="351" customFormat="false" ht="13.2" hidden="false" customHeight="false" outlineLevel="0" collapsed="false">
      <c r="A351" s="6"/>
      <c r="B351" s="4"/>
      <c r="C351" s="4"/>
      <c r="E351" s="4"/>
    </row>
    <row r="356" customFormat="false" ht="13.2" hidden="false" customHeight="false" outlineLevel="0" collapsed="false">
      <c r="A356" s="7"/>
      <c r="B356" s="4"/>
      <c r="C356" s="4"/>
      <c r="D356" s="4"/>
      <c r="E356" s="4"/>
    </row>
    <row r="371" customFormat="false" ht="13.2" hidden="false" customHeight="false" outlineLevel="0" collapsed="false">
      <c r="A371" s="6"/>
      <c r="B371" s="4"/>
      <c r="C371" s="4"/>
      <c r="E371" s="4"/>
    </row>
    <row r="377" customFormat="false" ht="13.2" hidden="false" customHeight="false" outlineLevel="0" collapsed="false">
      <c r="A377" s="7"/>
      <c r="B377" s="4"/>
      <c r="C377" s="4"/>
      <c r="D377" s="4"/>
      <c r="E377" s="4"/>
    </row>
    <row r="385" customFormat="false" ht="13.2" hidden="false" customHeight="false" outlineLevel="0" collapsed="false">
      <c r="H385" s="4"/>
    </row>
    <row r="396" customFormat="false" ht="13.2" hidden="false" customHeight="false" outlineLevel="0" collapsed="false">
      <c r="A396" s="7"/>
      <c r="B396" s="4"/>
      <c r="C396" s="4"/>
      <c r="D396" s="4"/>
      <c r="E396" s="4"/>
    </row>
    <row r="397" customFormat="false" ht="13.2" hidden="false" customHeight="false" outlineLevel="0" collapsed="false">
      <c r="A397" s="7"/>
      <c r="B397" s="4"/>
      <c r="C397" s="4"/>
      <c r="D397" s="4"/>
      <c r="E397" s="4"/>
    </row>
    <row r="399" customFormat="false" ht="13.2" hidden="false" customHeight="false" outlineLevel="0" collapsed="false">
      <c r="A399" s="7"/>
      <c r="B399" s="4"/>
      <c r="C399" s="4"/>
      <c r="D399" s="4"/>
      <c r="E399" s="4"/>
    </row>
    <row r="402" customFormat="false" ht="13.2" hidden="false" customHeight="false" outlineLevel="0" collapsed="false">
      <c r="A402" s="7"/>
      <c r="B402" s="4"/>
      <c r="C402" s="4"/>
      <c r="D402" s="4"/>
      <c r="E402" s="4"/>
    </row>
    <row r="404" customFormat="false" ht="13.2" hidden="false" customHeight="false" outlineLevel="0" collapsed="false">
      <c r="A404" s="7"/>
      <c r="B404" s="4"/>
      <c r="C404" s="4"/>
      <c r="D404" s="4"/>
      <c r="E404" s="4"/>
    </row>
    <row r="405" customFormat="false" ht="13.2" hidden="false" customHeight="false" outlineLevel="0" collapsed="false">
      <c r="A405" s="7"/>
      <c r="B405" s="4"/>
      <c r="C405" s="4"/>
      <c r="D405" s="4"/>
      <c r="E405" s="4"/>
    </row>
    <row r="415" customFormat="false" ht="13.2" hidden="false" customHeight="false" outlineLevel="0" collapsed="false">
      <c r="A415" s="7"/>
      <c r="B415" s="4"/>
      <c r="C415" s="4"/>
      <c r="D415" s="4"/>
      <c r="E415" s="4"/>
    </row>
    <row r="416" customFormat="false" ht="13.2" hidden="false" customHeight="false" outlineLevel="0" collapsed="false">
      <c r="A416" s="7"/>
      <c r="B416" s="4"/>
      <c r="C416" s="4"/>
      <c r="D416" s="4"/>
      <c r="E416" s="4"/>
    </row>
    <row r="430" customFormat="false" ht="13.2" hidden="false" customHeight="false" outlineLevel="0" collapsed="false">
      <c r="A430" s="6"/>
      <c r="B430" s="4"/>
      <c r="C430" s="4"/>
      <c r="E430" s="4"/>
    </row>
    <row r="435" customFormat="false" ht="13.2" hidden="false" customHeight="false" outlineLevel="0" collapsed="false">
      <c r="A435" s="7"/>
      <c r="B435" s="4"/>
      <c r="C435" s="4"/>
      <c r="D435" s="4"/>
      <c r="E435" s="4"/>
    </row>
    <row r="446" customFormat="false" ht="13.2" hidden="false" customHeight="false" outlineLevel="0" collapsed="false">
      <c r="A446" s="7"/>
      <c r="B446" s="4"/>
      <c r="C446" s="4"/>
      <c r="D446" s="4"/>
      <c r="E446" s="4"/>
    </row>
    <row r="454" customFormat="false" ht="13.2" hidden="false" customHeight="false" outlineLevel="0" collapsed="false">
      <c r="A454" s="7"/>
      <c r="B454" s="4"/>
      <c r="C454" s="4"/>
      <c r="D454" s="4"/>
      <c r="E454" s="4"/>
    </row>
    <row r="460" customFormat="false" ht="13.2" hidden="false" customHeight="false" outlineLevel="0" collapsed="false">
      <c r="A460" s="7"/>
      <c r="B460" s="4"/>
      <c r="C460" s="4"/>
      <c r="D460" s="4"/>
      <c r="E460" s="4"/>
    </row>
    <row r="461" customFormat="false" ht="13.2" hidden="false" customHeight="false" outlineLevel="0" collapsed="false">
      <c r="A461" s="7"/>
      <c r="B461" s="4"/>
      <c r="C461" s="4"/>
      <c r="D461" s="4"/>
      <c r="E461" s="4"/>
    </row>
    <row r="465" customFormat="false" ht="13.2" hidden="false" customHeight="false" outlineLevel="0" collapsed="false">
      <c r="A465" s="7"/>
      <c r="B465" s="4"/>
      <c r="C465" s="4"/>
      <c r="D465" s="4"/>
      <c r="E465" s="4"/>
    </row>
    <row r="469" customFormat="false" ht="13.2" hidden="false" customHeight="false" outlineLevel="0" collapsed="false">
      <c r="F469" s="1"/>
      <c r="G469" s="1"/>
      <c r="H469" s="1"/>
    </row>
    <row r="475" customFormat="false" ht="13.2" hidden="false" customHeight="false" outlineLevel="0" collapsed="false">
      <c r="A475" s="7"/>
      <c r="B475" s="4"/>
      <c r="C475" s="4"/>
      <c r="D475" s="4"/>
      <c r="E475" s="4"/>
    </row>
    <row r="477" customFormat="false" ht="13.2" hidden="false" customHeight="false" outlineLevel="0" collapsed="false">
      <c r="A477" s="7"/>
      <c r="B477" s="4"/>
      <c r="C477" s="4"/>
      <c r="D477" s="4"/>
      <c r="E477" s="4"/>
    </row>
    <row r="483" customFormat="false" ht="13.2" hidden="false" customHeight="false" outlineLevel="0" collapsed="false">
      <c r="A483" s="6"/>
      <c r="B483" s="4"/>
      <c r="C483" s="4"/>
      <c r="E483" s="4"/>
    </row>
    <row r="484" customFormat="false" ht="13.2" hidden="false" customHeight="false" outlineLevel="0" collapsed="false">
      <c r="A484" s="6"/>
      <c r="B484" s="4"/>
      <c r="C484" s="4"/>
      <c r="E484" s="4"/>
    </row>
    <row r="486" customFormat="false" ht="13.2" hidden="false" customHeight="false" outlineLevel="0" collapsed="false">
      <c r="A486" s="7"/>
      <c r="B486" s="4"/>
      <c r="C486" s="4"/>
      <c r="D486" s="4"/>
      <c r="E486" s="4"/>
    </row>
    <row r="489" customFormat="false" ht="13.2" hidden="false" customHeight="false" outlineLevel="0" collapsed="false">
      <c r="A489" s="7"/>
      <c r="B489" s="4"/>
      <c r="C489" s="4"/>
      <c r="D489" s="4"/>
      <c r="E489" s="4"/>
    </row>
    <row r="491" customFormat="false" ht="13.2" hidden="false" customHeight="false" outlineLevel="0" collapsed="false">
      <c r="A491" s="7"/>
      <c r="B491" s="4"/>
      <c r="C491" s="4"/>
      <c r="D491" s="4"/>
      <c r="E491" s="4"/>
    </row>
    <row r="504" customFormat="false" ht="13.2" hidden="false" customHeight="false" outlineLevel="0" collapsed="false">
      <c r="A504" s="6"/>
      <c r="B504" s="4"/>
      <c r="C504" s="4"/>
      <c r="E504" s="4"/>
    </row>
    <row r="532" customFormat="false" ht="13.2" hidden="false" customHeight="false" outlineLevel="0" collapsed="false">
      <c r="A532" s="7"/>
      <c r="B532" s="4"/>
      <c r="C532" s="4"/>
      <c r="D532" s="4"/>
      <c r="E532" s="4"/>
      <c r="F532" s="4"/>
    </row>
    <row r="551" customFormat="false" ht="13.2" hidden="false" customHeight="false" outlineLevel="0" collapsed="false">
      <c r="A551" s="7"/>
      <c r="B551" s="4"/>
      <c r="C551" s="4"/>
      <c r="D551" s="4"/>
      <c r="E551" s="4"/>
    </row>
    <row r="552" customFormat="false" ht="13.2" hidden="false" customHeight="false" outlineLevel="0" collapsed="false">
      <c r="B552" s="4"/>
      <c r="E552" s="4"/>
      <c r="H552" s="4"/>
    </row>
    <row r="559" customFormat="false" ht="13.2" hidden="false" customHeight="false" outlineLevel="0" collapsed="false">
      <c r="A559" s="7"/>
      <c r="B559" s="4"/>
      <c r="C559" s="4"/>
      <c r="D559" s="4"/>
      <c r="E559" s="4"/>
    </row>
    <row r="560" customFormat="false" ht="13.2" hidden="false" customHeight="false" outlineLevel="0" collapsed="false">
      <c r="A560" s="7"/>
      <c r="B560" s="4"/>
      <c r="C560" s="4"/>
      <c r="D560" s="4"/>
      <c r="E560" s="4"/>
    </row>
    <row r="562" customFormat="false" ht="13.2" hidden="false" customHeight="false" outlineLevel="0" collapsed="false">
      <c r="A562" s="7"/>
      <c r="B562" s="4"/>
      <c r="C562" s="4"/>
      <c r="D562" s="4"/>
      <c r="E562" s="4"/>
    </row>
    <row r="563" customFormat="false" ht="13.2" hidden="false" customHeight="false" outlineLevel="0" collapsed="false">
      <c r="A563" s="6"/>
      <c r="B563" s="4"/>
      <c r="C563" s="4"/>
      <c r="E563" s="4"/>
    </row>
    <row r="583" customFormat="false" ht="13.2" hidden="false" customHeight="false" outlineLevel="0" collapsed="false">
      <c r="A583" s="7"/>
      <c r="B583" s="4"/>
      <c r="C583" s="4"/>
      <c r="D583" s="4"/>
      <c r="E583" s="4"/>
    </row>
    <row r="585" customFormat="false" ht="13.2" hidden="false" customHeight="false" outlineLevel="0" collapsed="false">
      <c r="A585" s="7"/>
      <c r="B585" s="4"/>
      <c r="C585" s="4"/>
      <c r="D585" s="4"/>
      <c r="E585" s="4"/>
    </row>
    <row r="591" customFormat="false" ht="13.2" hidden="false" customHeight="false" outlineLevel="0" collapsed="false">
      <c r="A591" s="7"/>
      <c r="B591" s="4"/>
      <c r="C591" s="4"/>
      <c r="D591" s="4"/>
      <c r="E591" s="4"/>
    </row>
    <row r="597" customFormat="false" ht="13.2" hidden="false" customHeight="false" outlineLevel="0" collapsed="false">
      <c r="A597" s="6"/>
      <c r="B597" s="4"/>
      <c r="C597" s="4"/>
      <c r="E597" s="4"/>
    </row>
    <row r="601" customFormat="false" ht="13.2" hidden="false" customHeight="false" outlineLevel="0" collapsed="false">
      <c r="A601" s="6"/>
      <c r="B601" s="4"/>
      <c r="C601" s="4"/>
      <c r="E601" s="4"/>
    </row>
    <row r="603" customFormat="false" ht="13.2" hidden="false" customHeight="false" outlineLevel="0" collapsed="false">
      <c r="A603" s="6"/>
      <c r="B603" s="4"/>
      <c r="C603" s="4"/>
      <c r="E603" s="4"/>
    </row>
    <row r="606" customFormat="false" ht="13.2" hidden="false" customHeight="false" outlineLevel="0" collapsed="false">
      <c r="A606" s="7"/>
      <c r="B606" s="4"/>
      <c r="C606" s="4"/>
      <c r="D606" s="4"/>
      <c r="E606" s="4"/>
    </row>
    <row r="634" customFormat="false" ht="13.2" hidden="false" customHeight="false" outlineLevel="0" collapsed="false">
      <c r="A634" s="7"/>
      <c r="B634" s="4"/>
      <c r="C634" s="4"/>
      <c r="D634" s="4"/>
      <c r="E634" s="4"/>
    </row>
    <row r="648" customFormat="false" ht="13.2" hidden="false" customHeight="false" outlineLevel="0" collapsed="false">
      <c r="A648" s="7"/>
      <c r="B648" s="4"/>
      <c r="C648" s="4"/>
      <c r="D648" s="4"/>
      <c r="E648" s="4"/>
    </row>
    <row r="649" customFormat="false" ht="13.2" hidden="false" customHeight="false" outlineLevel="0" collapsed="false">
      <c r="A649" s="7"/>
      <c r="B649" s="4"/>
      <c r="C649" s="4"/>
      <c r="D649" s="4"/>
      <c r="E649" s="4"/>
    </row>
    <row r="653" customFormat="false" ht="13.2" hidden="false" customHeight="false" outlineLevel="0" collapsed="false">
      <c r="A653" s="6"/>
      <c r="B653" s="4"/>
      <c r="C653" s="4"/>
      <c r="E653" s="4"/>
    </row>
    <row r="660" customFormat="false" ht="13.2" hidden="false" customHeight="false" outlineLevel="0" collapsed="false">
      <c r="A660" s="7"/>
      <c r="B660" s="4"/>
      <c r="C660" s="4"/>
      <c r="D660" s="4"/>
      <c r="E660" s="4"/>
    </row>
    <row r="672" customFormat="false" ht="13.2" hidden="false" customHeight="false" outlineLevel="0" collapsed="false">
      <c r="A672" s="7"/>
      <c r="B672" s="4"/>
      <c r="C672" s="4"/>
      <c r="D672" s="4"/>
      <c r="E672" s="4"/>
    </row>
    <row r="684" customFormat="false" ht="13.2" hidden="false" customHeight="false" outlineLevel="0" collapsed="false">
      <c r="A684" s="6"/>
      <c r="B684" s="4"/>
      <c r="C684" s="4"/>
      <c r="E684" s="4"/>
    </row>
    <row r="702" customFormat="false" ht="13.2" hidden="false" customHeight="false" outlineLevel="0" collapsed="false">
      <c r="A702" s="6"/>
      <c r="B702" s="4"/>
      <c r="C702" s="4"/>
      <c r="E702" s="4"/>
    </row>
    <row r="718" customFormat="false" ht="13.2" hidden="false" customHeight="false" outlineLevel="0" collapsed="false">
      <c r="A718" s="7"/>
      <c r="B718" s="4"/>
      <c r="C718" s="4"/>
      <c r="D718" s="4"/>
      <c r="E718" s="4"/>
    </row>
    <row r="721" customFormat="false" ht="13.2" hidden="false" customHeight="false" outlineLevel="0" collapsed="false">
      <c r="A721" s="7"/>
      <c r="B721" s="4"/>
      <c r="C721" s="4"/>
      <c r="D721" s="4"/>
      <c r="E721" s="4"/>
    </row>
    <row r="729" customFormat="false" ht="13.2" hidden="false" customHeight="false" outlineLevel="0" collapsed="false">
      <c r="A729" s="6"/>
      <c r="B729" s="4"/>
      <c r="C729" s="4"/>
      <c r="E729" s="4"/>
    </row>
    <row r="731" customFormat="false" ht="13.2" hidden="false" customHeight="false" outlineLevel="0" collapsed="false">
      <c r="A731" s="7"/>
      <c r="B731" s="4"/>
      <c r="C731" s="4"/>
      <c r="D731" s="4"/>
      <c r="E731" s="4"/>
    </row>
    <row r="732" customFormat="false" ht="13.2" hidden="false" customHeight="false" outlineLevel="0" collapsed="false">
      <c r="A732" s="7"/>
      <c r="B732" s="4"/>
      <c r="C732" s="4"/>
      <c r="E732" s="4"/>
    </row>
    <row r="734" customFormat="false" ht="13.2" hidden="false" customHeight="false" outlineLevel="0" collapsed="false">
      <c r="A734" s="7"/>
      <c r="B734" s="4"/>
      <c r="C734" s="4"/>
      <c r="D734" s="4"/>
      <c r="E734" s="4"/>
    </row>
    <row r="736" customFormat="false" ht="13.2" hidden="false" customHeight="false" outlineLevel="0" collapsed="false">
      <c r="A736" s="7"/>
      <c r="B736" s="4"/>
      <c r="C736" s="4"/>
      <c r="D736" s="4"/>
      <c r="E736" s="4"/>
    </row>
    <row r="743" customFormat="false" ht="13.2" hidden="false" customHeight="false" outlineLevel="0" collapsed="false">
      <c r="A743" s="7"/>
      <c r="B743" s="4"/>
      <c r="C743" s="4"/>
      <c r="D743" s="4"/>
      <c r="E743" s="4"/>
    </row>
    <row r="749" customFormat="false" ht="13.2" hidden="false" customHeight="false" outlineLevel="0" collapsed="false">
      <c r="A749" s="7"/>
      <c r="B749" s="4"/>
      <c r="C749" s="4"/>
      <c r="D749" s="4"/>
      <c r="E749" s="4"/>
    </row>
    <row r="757" customFormat="false" ht="13.2" hidden="false" customHeight="false" outlineLevel="0" collapsed="false">
      <c r="B757" s="4"/>
      <c r="C757" s="4"/>
      <c r="E757" s="4"/>
    </row>
    <row r="758" customFormat="false" ht="13.2" hidden="false" customHeight="false" outlineLevel="0" collapsed="false">
      <c r="B758" s="4"/>
      <c r="C758" s="4"/>
      <c r="E758" s="4"/>
    </row>
    <row r="759" customFormat="false" ht="13.2" hidden="false" customHeight="false" outlineLevel="0" collapsed="false">
      <c r="B759" s="4"/>
      <c r="C759" s="4"/>
      <c r="E759" s="4"/>
    </row>
    <row r="760" customFormat="false" ht="13.2" hidden="false" customHeight="false" outlineLevel="0" collapsed="false">
      <c r="B760" s="4"/>
      <c r="C760" s="4"/>
      <c r="E760" s="4"/>
    </row>
    <row r="761" customFormat="false" ht="13.2" hidden="false" customHeight="false" outlineLevel="0" collapsed="false">
      <c r="B761" s="4"/>
      <c r="C761" s="4"/>
      <c r="E761" s="4"/>
    </row>
    <row r="762" customFormat="false" ht="13.2" hidden="false" customHeight="false" outlineLevel="0" collapsed="false">
      <c r="B762" s="4"/>
      <c r="C762" s="4"/>
      <c r="E762" s="4"/>
    </row>
    <row r="763" customFormat="false" ht="13.2" hidden="false" customHeight="false" outlineLevel="0" collapsed="false">
      <c r="B763" s="4"/>
      <c r="C763" s="4"/>
      <c r="E763" s="4"/>
    </row>
    <row r="764" customFormat="false" ht="13.2" hidden="false" customHeight="false" outlineLevel="0" collapsed="false">
      <c r="B764" s="4"/>
      <c r="C764" s="4"/>
      <c r="E764" s="4"/>
    </row>
    <row r="765" customFormat="false" ht="13.2" hidden="false" customHeight="false" outlineLevel="0" collapsed="false">
      <c r="B765" s="4"/>
      <c r="C765" s="4"/>
      <c r="E765" s="4"/>
    </row>
    <row r="766" customFormat="false" ht="13.2" hidden="false" customHeight="false" outlineLevel="0" collapsed="false">
      <c r="B766" s="4"/>
      <c r="C766" s="4"/>
      <c r="E766" s="4"/>
    </row>
    <row r="767" customFormat="false" ht="13.2" hidden="false" customHeight="false" outlineLevel="0" collapsed="false">
      <c r="B767" s="4"/>
      <c r="C767" s="4"/>
      <c r="E767" s="4"/>
    </row>
    <row r="768" customFormat="false" ht="13.2" hidden="false" customHeight="false" outlineLevel="0" collapsed="false">
      <c r="B768" s="4"/>
      <c r="C768" s="4"/>
      <c r="E768" s="4"/>
    </row>
    <row r="769" customFormat="false" ht="13.2" hidden="false" customHeight="false" outlineLevel="0" collapsed="false">
      <c r="B769" s="4"/>
      <c r="C769" s="4"/>
      <c r="E769" s="4"/>
    </row>
    <row r="770" customFormat="false" ht="13.2" hidden="false" customHeight="false" outlineLevel="0" collapsed="false">
      <c r="B770" s="4"/>
      <c r="C770" s="4"/>
      <c r="E770" s="4"/>
    </row>
    <row r="771" customFormat="false" ht="13.2" hidden="false" customHeight="false" outlineLevel="0" collapsed="false">
      <c r="B771" s="4"/>
      <c r="C771" s="4"/>
      <c r="E771" s="4"/>
    </row>
    <row r="772" customFormat="false" ht="13.2" hidden="false" customHeight="false" outlineLevel="0" collapsed="false">
      <c r="B772" s="4"/>
      <c r="C772" s="4"/>
      <c r="E772" s="4"/>
    </row>
    <row r="773" customFormat="false" ht="13.2" hidden="false" customHeight="false" outlineLevel="0" collapsed="false">
      <c r="B773" s="4"/>
      <c r="C773" s="4"/>
      <c r="E773" s="4"/>
    </row>
    <row r="774" customFormat="false" ht="13.2" hidden="false" customHeight="false" outlineLevel="0" collapsed="false">
      <c r="B774" s="4"/>
      <c r="C774" s="4"/>
      <c r="E774" s="4"/>
    </row>
    <row r="775" customFormat="false" ht="13.2" hidden="false" customHeight="false" outlineLevel="0" collapsed="false">
      <c r="B775" s="4"/>
      <c r="C775" s="4"/>
      <c r="E775" s="4"/>
    </row>
    <row r="776" customFormat="false" ht="13.2" hidden="false" customHeight="false" outlineLevel="0" collapsed="false">
      <c r="B776" s="4"/>
      <c r="C776" s="4"/>
      <c r="E776" s="4"/>
    </row>
    <row r="777" customFormat="false" ht="13.2" hidden="false" customHeight="false" outlineLevel="0" collapsed="false">
      <c r="B777" s="4"/>
      <c r="C777" s="4"/>
      <c r="E777" s="4"/>
    </row>
    <row r="778" customFormat="false" ht="13.2" hidden="false" customHeight="false" outlineLevel="0" collapsed="false">
      <c r="B778" s="4"/>
      <c r="C778" s="4"/>
      <c r="E778" s="4"/>
    </row>
    <row r="779" customFormat="false" ht="13.2" hidden="false" customHeight="false" outlineLevel="0" collapsed="false">
      <c r="B779" s="4"/>
      <c r="C779" s="4"/>
      <c r="E779" s="4"/>
    </row>
    <row r="780" customFormat="false" ht="13.2" hidden="false" customHeight="false" outlineLevel="0" collapsed="false">
      <c r="B780" s="4"/>
      <c r="C780" s="4"/>
      <c r="E780" s="4"/>
    </row>
    <row r="781" customFormat="false" ht="13.2" hidden="false" customHeight="false" outlineLevel="0" collapsed="false">
      <c r="B781" s="4"/>
      <c r="C781" s="4"/>
      <c r="E781" s="4"/>
    </row>
    <row r="782" customFormat="false" ht="13.2" hidden="false" customHeight="false" outlineLevel="0" collapsed="false">
      <c r="B782" s="4"/>
      <c r="C782" s="4"/>
      <c r="E782" s="4"/>
    </row>
    <row r="783" customFormat="false" ht="13.2" hidden="false" customHeight="false" outlineLevel="0" collapsed="false">
      <c r="B783" s="4"/>
      <c r="C783" s="4"/>
      <c r="E783" s="4"/>
    </row>
    <row r="784" customFormat="false" ht="13.2" hidden="false" customHeight="false" outlineLevel="0" collapsed="false">
      <c r="B784" s="4"/>
      <c r="C784" s="4"/>
      <c r="E784" s="4"/>
    </row>
    <row r="785" customFormat="false" ht="13.2" hidden="false" customHeight="false" outlineLevel="0" collapsed="false">
      <c r="B785" s="4"/>
      <c r="C785" s="4"/>
      <c r="E785" s="4"/>
    </row>
    <row r="786" customFormat="false" ht="13.2" hidden="false" customHeight="false" outlineLevel="0" collapsed="false">
      <c r="B786" s="4"/>
      <c r="C786" s="4"/>
      <c r="E786" s="4"/>
    </row>
    <row r="787" customFormat="false" ht="13.2" hidden="false" customHeight="false" outlineLevel="0" collapsed="false">
      <c r="B787" s="4"/>
      <c r="C787" s="4"/>
      <c r="E787" s="4"/>
    </row>
    <row r="788" customFormat="false" ht="13.2" hidden="false" customHeight="false" outlineLevel="0" collapsed="false">
      <c r="B788" s="4"/>
      <c r="C788" s="4"/>
      <c r="E788" s="4"/>
    </row>
    <row r="789" customFormat="false" ht="13.2" hidden="false" customHeight="false" outlineLevel="0" collapsed="false">
      <c r="B789" s="4"/>
      <c r="C789" s="4"/>
      <c r="E789" s="4"/>
    </row>
    <row r="790" customFormat="false" ht="13.2" hidden="false" customHeight="false" outlineLevel="0" collapsed="false">
      <c r="B790" s="4"/>
      <c r="C790" s="4"/>
      <c r="E790" s="4"/>
    </row>
    <row r="791" customFormat="false" ht="13.2" hidden="false" customHeight="false" outlineLevel="0" collapsed="false">
      <c r="B791" s="4"/>
      <c r="C791" s="4"/>
      <c r="E791" s="4"/>
    </row>
    <row r="792" customFormat="false" ht="13.2" hidden="false" customHeight="false" outlineLevel="0" collapsed="false">
      <c r="B792" s="4"/>
      <c r="C792" s="4"/>
      <c r="E792" s="4"/>
    </row>
    <row r="793" customFormat="false" ht="13.2" hidden="false" customHeight="false" outlineLevel="0" collapsed="false">
      <c r="B793" s="4"/>
      <c r="C793" s="4"/>
      <c r="E793" s="4"/>
    </row>
    <row r="794" customFormat="false" ht="13.2" hidden="false" customHeight="false" outlineLevel="0" collapsed="false">
      <c r="B794" s="4"/>
      <c r="C794" s="4"/>
      <c r="E794" s="4"/>
    </row>
    <row r="795" customFormat="false" ht="13.2" hidden="false" customHeight="false" outlineLevel="0" collapsed="false">
      <c r="B795" s="4"/>
      <c r="C795" s="4"/>
      <c r="E795" s="4"/>
    </row>
    <row r="796" customFormat="false" ht="13.2" hidden="false" customHeight="false" outlineLevel="0" collapsed="false">
      <c r="B796" s="4"/>
      <c r="C796" s="4"/>
      <c r="E796" s="4"/>
    </row>
    <row r="797" customFormat="false" ht="13.2" hidden="false" customHeight="false" outlineLevel="0" collapsed="false">
      <c r="B797" s="4"/>
      <c r="C797" s="4"/>
      <c r="E797" s="4"/>
    </row>
    <row r="798" customFormat="false" ht="13.2" hidden="false" customHeight="false" outlineLevel="0" collapsed="false">
      <c r="B798" s="4"/>
      <c r="C798" s="4"/>
      <c r="E798" s="4"/>
      <c r="H798" s="4"/>
    </row>
    <row r="799" customFormat="false" ht="13.2" hidden="false" customHeight="false" outlineLevel="0" collapsed="false">
      <c r="B799" s="4"/>
      <c r="C799" s="4"/>
      <c r="E799" s="4"/>
      <c r="H799" s="4"/>
    </row>
    <row r="800" customFormat="false" ht="13.2" hidden="false" customHeight="false" outlineLevel="0" collapsed="false">
      <c r="B800" s="4"/>
      <c r="C800" s="4"/>
      <c r="E800" s="4"/>
      <c r="H800" s="4"/>
    </row>
    <row r="801" customFormat="false" ht="13.2" hidden="false" customHeight="false" outlineLevel="0" collapsed="false">
      <c r="B801" s="4"/>
      <c r="C801" s="4"/>
      <c r="E801" s="4"/>
      <c r="H801" s="4"/>
    </row>
    <row r="802" customFormat="false" ht="13.2" hidden="false" customHeight="false" outlineLevel="0" collapsed="false">
      <c r="B802" s="4"/>
      <c r="C802" s="4"/>
      <c r="E802" s="4"/>
      <c r="H802" s="4"/>
    </row>
    <row r="803" customFormat="false" ht="13.2" hidden="false" customHeight="false" outlineLevel="0" collapsed="false">
      <c r="B803" s="4"/>
      <c r="C803" s="4"/>
      <c r="E803" s="4"/>
      <c r="H803" s="4"/>
    </row>
    <row r="804" customFormat="false" ht="13.2" hidden="false" customHeight="false" outlineLevel="0" collapsed="false">
      <c r="B804" s="4"/>
      <c r="C804" s="4"/>
      <c r="E804" s="4"/>
      <c r="H804" s="4"/>
    </row>
    <row r="805" customFormat="false" ht="13.2" hidden="false" customHeight="false" outlineLevel="0" collapsed="false">
      <c r="B805" s="4"/>
      <c r="C805" s="4"/>
      <c r="E805" s="4"/>
      <c r="H805" s="4"/>
    </row>
    <row r="806" customFormat="false" ht="13.2" hidden="false" customHeight="false" outlineLevel="0" collapsed="false">
      <c r="B806" s="4"/>
      <c r="C806" s="4"/>
      <c r="E806" s="4"/>
      <c r="H806" s="4"/>
    </row>
    <row r="807" customFormat="false" ht="13.2" hidden="false" customHeight="false" outlineLevel="0" collapsed="false">
      <c r="B807" s="4"/>
      <c r="C807" s="4"/>
      <c r="E807" s="4"/>
      <c r="H807" s="4"/>
    </row>
    <row r="808" customFormat="false" ht="13.2" hidden="false" customHeight="false" outlineLevel="0" collapsed="false">
      <c r="B808" s="4"/>
      <c r="C808" s="4"/>
      <c r="E808" s="4"/>
      <c r="H808" s="4"/>
    </row>
    <row r="809" customFormat="false" ht="13.2" hidden="false" customHeight="false" outlineLevel="0" collapsed="false">
      <c r="B809" s="4"/>
      <c r="C809" s="4"/>
      <c r="E809" s="4"/>
      <c r="H809" s="4"/>
    </row>
    <row r="810" customFormat="false" ht="13.2" hidden="false" customHeight="false" outlineLevel="0" collapsed="false">
      <c r="B810" s="4"/>
      <c r="C810" s="4"/>
      <c r="E810" s="4"/>
      <c r="H810" s="4"/>
    </row>
    <row r="811" customFormat="false" ht="13.2" hidden="false" customHeight="false" outlineLevel="0" collapsed="false">
      <c r="B811" s="4"/>
      <c r="C811" s="4"/>
      <c r="E811" s="4"/>
      <c r="H811" s="4"/>
    </row>
    <row r="812" customFormat="false" ht="13.2" hidden="false" customHeight="false" outlineLevel="0" collapsed="false">
      <c r="B812" s="4"/>
      <c r="C812" s="4"/>
      <c r="E812" s="4"/>
      <c r="H812" s="4"/>
    </row>
    <row r="813" customFormat="false" ht="13.2" hidden="false" customHeight="false" outlineLevel="0" collapsed="false">
      <c r="B813" s="4"/>
      <c r="C813" s="4"/>
      <c r="E813" s="4"/>
      <c r="H813" s="4"/>
    </row>
    <row r="814" customFormat="false" ht="13.2" hidden="false" customHeight="false" outlineLevel="0" collapsed="false">
      <c r="B814" s="4"/>
      <c r="C814" s="4"/>
      <c r="E814" s="4"/>
      <c r="H814" s="4"/>
    </row>
    <row r="815" customFormat="false" ht="13.2" hidden="false" customHeight="false" outlineLevel="0" collapsed="false">
      <c r="B815" s="4"/>
      <c r="C815" s="4"/>
      <c r="E815" s="4"/>
      <c r="H815" s="4"/>
    </row>
    <row r="816" customFormat="false" ht="13.2" hidden="false" customHeight="false" outlineLevel="0" collapsed="false">
      <c r="B816" s="4"/>
      <c r="C816" s="4"/>
      <c r="E816" s="4"/>
      <c r="H816" s="4"/>
    </row>
    <row r="817" customFormat="false" ht="13.2" hidden="false" customHeight="false" outlineLevel="0" collapsed="false">
      <c r="B817" s="4"/>
      <c r="C817" s="4"/>
      <c r="E817" s="4"/>
      <c r="H817" s="4"/>
    </row>
    <row r="818" customFormat="false" ht="13.2" hidden="false" customHeight="false" outlineLevel="0" collapsed="false">
      <c r="B818" s="4"/>
      <c r="C818" s="4"/>
      <c r="E818" s="4"/>
      <c r="H818" s="4"/>
    </row>
    <row r="819" customFormat="false" ht="13.2" hidden="false" customHeight="false" outlineLevel="0" collapsed="false">
      <c r="B819" s="4"/>
      <c r="C819" s="4"/>
      <c r="E819" s="4"/>
      <c r="H819" s="4"/>
    </row>
    <row r="820" customFormat="false" ht="13.2" hidden="false" customHeight="false" outlineLevel="0" collapsed="false">
      <c r="B820" s="4"/>
      <c r="C820" s="4"/>
      <c r="E820" s="4"/>
      <c r="H820" s="4"/>
    </row>
    <row r="821" customFormat="false" ht="13.2" hidden="false" customHeight="false" outlineLevel="0" collapsed="false">
      <c r="B821" s="4"/>
      <c r="C821" s="4"/>
      <c r="E821" s="4"/>
      <c r="H821" s="4"/>
    </row>
    <row r="822" customFormat="false" ht="13.2" hidden="false" customHeight="false" outlineLevel="0" collapsed="false">
      <c r="B822" s="4"/>
      <c r="C822" s="4"/>
      <c r="E822" s="4"/>
      <c r="H822" s="4"/>
    </row>
    <row r="823" customFormat="false" ht="13.2" hidden="false" customHeight="false" outlineLevel="0" collapsed="false">
      <c r="B823" s="4"/>
      <c r="C823" s="4"/>
      <c r="E823" s="4"/>
      <c r="H823" s="4"/>
    </row>
    <row r="824" customFormat="false" ht="13.2" hidden="false" customHeight="false" outlineLevel="0" collapsed="false">
      <c r="B824" s="4"/>
      <c r="C824" s="4"/>
      <c r="E824" s="4"/>
      <c r="H824" s="4"/>
    </row>
    <row r="825" customFormat="false" ht="13.2" hidden="false" customHeight="false" outlineLevel="0" collapsed="false">
      <c r="B825" s="4"/>
      <c r="C825" s="4"/>
      <c r="E825" s="4"/>
      <c r="H825" s="4"/>
    </row>
    <row r="826" customFormat="false" ht="13.2" hidden="false" customHeight="false" outlineLevel="0" collapsed="false">
      <c r="B826" s="4"/>
      <c r="C826" s="4"/>
      <c r="E826" s="4"/>
      <c r="H826" s="4"/>
    </row>
    <row r="827" customFormat="false" ht="13.2" hidden="false" customHeight="false" outlineLevel="0" collapsed="false">
      <c r="B827" s="4"/>
      <c r="C827" s="4"/>
      <c r="E827" s="4"/>
      <c r="H827" s="4"/>
    </row>
    <row r="828" customFormat="false" ht="13.2" hidden="false" customHeight="false" outlineLevel="0" collapsed="false">
      <c r="B828" s="4"/>
      <c r="C828" s="4"/>
      <c r="E828" s="4"/>
      <c r="H828" s="4"/>
    </row>
    <row r="829" customFormat="false" ht="13.2" hidden="false" customHeight="false" outlineLevel="0" collapsed="false">
      <c r="B829" s="4"/>
    </row>
  </sheetData>
  <autoFilter ref="A1:H75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4.3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/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2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2"/>
      <c r="E5" s="12"/>
      <c r="F5" s="12"/>
    </row>
    <row r="6" customFormat="false" ht="13.2" hidden="false" customHeight="false" outlineLevel="0" collapsed="false">
      <c r="A6" s="24" t="s">
        <v>46</v>
      </c>
      <c r="B6" s="25"/>
    </row>
    <row r="7" customFormat="false" ht="13.2" hidden="false" customHeight="false" outlineLevel="0" collapsed="false">
      <c r="A7" s="24"/>
      <c r="B7" s="25"/>
    </row>
    <row r="8" customFormat="false" ht="13.2" hidden="false" customHeight="false" outlineLevel="0" collapsed="false">
      <c r="A8" s="24"/>
      <c r="B8" s="25"/>
    </row>
    <row r="9" customFormat="false" ht="26.4" hidden="false" customHeight="false" outlineLevel="0" collapsed="false">
      <c r="A9" s="26" t="s">
        <v>28</v>
      </c>
      <c r="B9" s="27" t="s">
        <v>29</v>
      </c>
      <c r="C9" s="28" t="s">
        <v>30</v>
      </c>
      <c r="D9" s="29" t="s">
        <v>31</v>
      </c>
      <c r="E9" s="30" t="s">
        <v>32</v>
      </c>
      <c r="F9" s="31" t="s">
        <v>47</v>
      </c>
      <c r="G9" s="32" t="s">
        <v>34</v>
      </c>
      <c r="H9" s="33" t="s">
        <v>35</v>
      </c>
      <c r="I9" s="30" t="s">
        <v>36</v>
      </c>
      <c r="J9" s="34" t="s">
        <v>37</v>
      </c>
      <c r="K9" s="35" t="s">
        <v>38</v>
      </c>
      <c r="L9" s="36" t="s">
        <v>48</v>
      </c>
      <c r="M9" s="37" t="s">
        <v>40</v>
      </c>
      <c r="N9" s="38" t="s">
        <v>41</v>
      </c>
    </row>
    <row r="10" customFormat="false" ht="26.4" hidden="false" customHeight="false" outlineLevel="0" collapsed="false">
      <c r="A10" s="39"/>
      <c r="B10" s="40"/>
      <c r="C10" s="41"/>
      <c r="D10" s="42" t="e">
        <f aca="false">INDEX(Debitoren!B:B,MATCH(C10,Debitoren!A:A,0),1)</f>
        <v>#N/A</v>
      </c>
      <c r="E10" s="43" t="s">
        <v>42</v>
      </c>
      <c r="F10" s="44"/>
      <c r="G10" s="45"/>
      <c r="H10" s="43"/>
      <c r="I10" s="45"/>
      <c r="J10" s="46" t="n">
        <f aca="false">+$F10-$K10</f>
        <v>0</v>
      </c>
      <c r="K10" s="46" t="n">
        <f aca="false">IF($G10&lt;6,0,IF(#REF!=0,$F10/(100+$G10)*$G10,IF(#REF!&lt;18,$F10/100*$G10,$F10/(100+$G10)*$G10)))</f>
        <v>0</v>
      </c>
      <c r="L10" s="59" t="s">
        <v>39</v>
      </c>
      <c r="M10" s="48" t="e">
        <f aca="false">INDEX(Debitoren!F:F,MATCH(D10,Debitoren!B:B,0),1)</f>
        <v>#N/A</v>
      </c>
      <c r="N10" s="49"/>
    </row>
    <row r="11" customFormat="false" ht="13.2" hidden="false" customHeight="false" outlineLevel="0" collapsed="false">
      <c r="A11" s="39"/>
      <c r="B11" s="50"/>
      <c r="C11" s="41"/>
      <c r="D11" s="42" t="e">
        <f aca="false">INDEX(Debitoren!B:B,MATCH(C11,Debitoren!A:A,0),1)</f>
        <v>#N/A</v>
      </c>
      <c r="E11" s="43" t="s">
        <v>42</v>
      </c>
      <c r="F11" s="44"/>
      <c r="G11" s="45"/>
      <c r="H11" s="43"/>
      <c r="I11" s="45"/>
      <c r="J11" s="46" t="n">
        <f aca="false">+$F11-$K11</f>
        <v>0</v>
      </c>
      <c r="K11" s="46" t="n">
        <f aca="false">F11/(100+G11)*G11</f>
        <v>0</v>
      </c>
      <c r="L11" s="47" t="n">
        <v>0</v>
      </c>
      <c r="M11" s="48" t="e">
        <f aca="false">INDEX(Debitoren!F:F,MATCH(D11,Debitoren!B:B,0),1)</f>
        <v>#N/A</v>
      </c>
      <c r="N11" s="49"/>
    </row>
    <row r="12" customFormat="false" ht="13.2" hidden="false" customHeight="false" outlineLevel="0" collapsed="false">
      <c r="A12" s="39"/>
      <c r="B12" s="50"/>
      <c r="C12" s="41"/>
      <c r="D12" s="42" t="e">
        <f aca="false">INDEX(Debitoren!B:B,MATCH(C12,Debitoren!A:A,0),1)</f>
        <v>#N/A</v>
      </c>
      <c r="E12" s="43" t="s">
        <v>42</v>
      </c>
      <c r="F12" s="44"/>
      <c r="G12" s="45"/>
      <c r="H12" s="43"/>
      <c r="I12" s="45"/>
      <c r="J12" s="46" t="n">
        <f aca="false">+$F12-$K12</f>
        <v>0</v>
      </c>
      <c r="K12" s="46" t="n">
        <f aca="false">F12/(100+G12)*G12</f>
        <v>0</v>
      </c>
      <c r="L12" s="47" t="n">
        <v>0</v>
      </c>
      <c r="M12" s="48" t="e">
        <f aca="false">INDEX(Debitoren!F:F,MATCH(D12,Debitoren!B:B,0),1)</f>
        <v>#N/A</v>
      </c>
      <c r="N12" s="49"/>
    </row>
    <row r="13" customFormat="false" ht="13.2" hidden="false" customHeight="false" outlineLevel="0" collapsed="false">
      <c r="A13" s="39"/>
      <c r="B13" s="50"/>
      <c r="C13" s="41"/>
      <c r="D13" s="42" t="e">
        <f aca="false">INDEX(Debitoren!B:B,MATCH(C13,Debitoren!A:A,0),1)</f>
        <v>#N/A</v>
      </c>
      <c r="E13" s="43" t="s">
        <v>42</v>
      </c>
      <c r="F13" s="44"/>
      <c r="G13" s="45"/>
      <c r="H13" s="43"/>
      <c r="I13" s="45"/>
      <c r="J13" s="46" t="n">
        <f aca="false">+$F13-$K13</f>
        <v>0</v>
      </c>
      <c r="K13" s="46" t="n">
        <f aca="false">F13/(100+G13)*G13</f>
        <v>0</v>
      </c>
      <c r="L13" s="47" t="n">
        <v>0</v>
      </c>
      <c r="M13" s="48" t="e">
        <f aca="false">INDEX(Debitoren!F:F,MATCH(D13,Debitoren!B:B,0),1)</f>
        <v>#N/A</v>
      </c>
      <c r="N13" s="49"/>
    </row>
    <row r="14" customFormat="false" ht="13.2" hidden="false" customHeight="false" outlineLevel="0" collapsed="false">
      <c r="A14" s="39"/>
      <c r="B14" s="50"/>
      <c r="C14" s="41"/>
      <c r="D14" s="42" t="e">
        <f aca="false">INDEX(Debitoren!B:B,MATCH(C14,Debitoren!A:A,0),1)</f>
        <v>#N/A</v>
      </c>
      <c r="E14" s="43" t="s">
        <v>42</v>
      </c>
      <c r="F14" s="44"/>
      <c r="G14" s="45"/>
      <c r="H14" s="43"/>
      <c r="I14" s="45"/>
      <c r="J14" s="46" t="n">
        <f aca="false">+$F14-$K14</f>
        <v>0</v>
      </c>
      <c r="K14" s="46" t="n">
        <f aca="false">F14/(100+G14)*G14</f>
        <v>0</v>
      </c>
      <c r="L14" s="47" t="n">
        <v>0</v>
      </c>
      <c r="M14" s="48" t="e">
        <f aca="false">INDEX(Debitoren!F:F,MATCH(D14,Debitoren!B:B,0),1)</f>
        <v>#N/A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51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48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51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48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52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49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52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49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52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49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1.25" hidden="false" customHeight="tru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3.2" hidden="false" customHeight="fals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53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4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54"/>
      <c r="B499" s="55"/>
      <c r="C499" s="56"/>
      <c r="D499" s="7"/>
      <c r="E499" s="57"/>
      <c r="F499" s="57"/>
      <c r="G499" s="58"/>
      <c r="H499" s="58"/>
      <c r="I499" s="58"/>
      <c r="K499" s="46" t="n">
        <f aca="false">F499/(100+G499)*G499</f>
        <v>0</v>
      </c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5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4.3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/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2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2"/>
      <c r="E5" s="12"/>
      <c r="F5" s="12"/>
    </row>
    <row r="6" customFormat="false" ht="13.2" hidden="false" customHeight="false" outlineLevel="0" collapsed="false">
      <c r="A6" s="24" t="s">
        <v>46</v>
      </c>
      <c r="B6" s="25"/>
    </row>
    <row r="7" customFormat="false" ht="13.2" hidden="false" customHeight="false" outlineLevel="0" collapsed="false">
      <c r="A7" s="24"/>
      <c r="B7" s="25"/>
    </row>
    <row r="8" customFormat="false" ht="13.2" hidden="false" customHeight="false" outlineLevel="0" collapsed="false">
      <c r="A8" s="24"/>
      <c r="B8" s="25"/>
    </row>
    <row r="9" customFormat="false" ht="26.4" hidden="false" customHeight="false" outlineLevel="0" collapsed="false">
      <c r="A9" s="26" t="s">
        <v>28</v>
      </c>
      <c r="B9" s="27" t="s">
        <v>29</v>
      </c>
      <c r="C9" s="28" t="s">
        <v>30</v>
      </c>
      <c r="D9" s="29" t="s">
        <v>31</v>
      </c>
      <c r="E9" s="30" t="s">
        <v>32</v>
      </c>
      <c r="F9" s="31" t="s">
        <v>47</v>
      </c>
      <c r="G9" s="32" t="s">
        <v>34</v>
      </c>
      <c r="H9" s="33" t="s">
        <v>35</v>
      </c>
      <c r="I9" s="30" t="s">
        <v>36</v>
      </c>
      <c r="J9" s="34" t="s">
        <v>37</v>
      </c>
      <c r="K9" s="35" t="s">
        <v>38</v>
      </c>
      <c r="L9" s="36" t="s">
        <v>48</v>
      </c>
      <c r="M9" s="37" t="s">
        <v>40</v>
      </c>
      <c r="N9" s="38" t="s">
        <v>41</v>
      </c>
    </row>
    <row r="10" customFormat="false" ht="26.4" hidden="false" customHeight="false" outlineLevel="0" collapsed="false">
      <c r="A10" s="39"/>
      <c r="B10" s="40"/>
      <c r="C10" s="41"/>
      <c r="D10" s="42" t="e">
        <f aca="false">INDEX(Debitoren!B:B,MATCH(C10,Debitoren!A:A,0),1)</f>
        <v>#N/A</v>
      </c>
      <c r="E10" s="43" t="s">
        <v>42</v>
      </c>
      <c r="F10" s="44"/>
      <c r="G10" s="45"/>
      <c r="H10" s="43"/>
      <c r="I10" s="45"/>
      <c r="J10" s="46" t="n">
        <f aca="false">+$F10-$K10</f>
        <v>0</v>
      </c>
      <c r="K10" s="46" t="n">
        <f aca="false">IF($G10&lt;6,0,IF(#REF!=0,$F10/(100+$G10)*$G10,IF(#REF!&lt;18,$F10/100*$G10,$F10/(100+$G10)*$G10)))</f>
        <v>0</v>
      </c>
      <c r="L10" s="59" t="s">
        <v>39</v>
      </c>
      <c r="M10" s="48" t="e">
        <f aca="false">INDEX(Debitoren!F:F,MATCH(D10,Debitoren!B:B,0),1)</f>
        <v>#N/A</v>
      </c>
      <c r="N10" s="49"/>
    </row>
    <row r="11" customFormat="false" ht="13.2" hidden="false" customHeight="false" outlineLevel="0" collapsed="false">
      <c r="A11" s="39"/>
      <c r="B11" s="50"/>
      <c r="C11" s="41"/>
      <c r="D11" s="42" t="e">
        <f aca="false">INDEX(Debitoren!B:B,MATCH(C11,Debitoren!A:A,0),1)</f>
        <v>#N/A</v>
      </c>
      <c r="E11" s="43" t="s">
        <v>42</v>
      </c>
      <c r="F11" s="44"/>
      <c r="G11" s="45"/>
      <c r="H11" s="43"/>
      <c r="I11" s="45"/>
      <c r="J11" s="46" t="n">
        <f aca="false">+$F11-$K11</f>
        <v>0</v>
      </c>
      <c r="K11" s="46" t="n">
        <f aca="false">F11/(100+G11)*G11</f>
        <v>0</v>
      </c>
      <c r="L11" s="47" t="n">
        <v>0</v>
      </c>
      <c r="M11" s="48" t="e">
        <f aca="false">INDEX(Debitoren!F:F,MATCH(D11,Debitoren!B:B,0),1)</f>
        <v>#N/A</v>
      </c>
      <c r="N11" s="49"/>
    </row>
    <row r="12" customFormat="false" ht="13.2" hidden="false" customHeight="false" outlineLevel="0" collapsed="false">
      <c r="A12" s="39"/>
      <c r="B12" s="50"/>
      <c r="C12" s="41"/>
      <c r="D12" s="42" t="e">
        <f aca="false">INDEX(Debitoren!B:B,MATCH(C12,Debitoren!A:A,0),1)</f>
        <v>#N/A</v>
      </c>
      <c r="E12" s="43" t="s">
        <v>42</v>
      </c>
      <c r="F12" s="44"/>
      <c r="G12" s="45"/>
      <c r="H12" s="43"/>
      <c r="I12" s="45"/>
      <c r="J12" s="46" t="n">
        <f aca="false">+$F12-$K12</f>
        <v>0</v>
      </c>
      <c r="K12" s="46" t="n">
        <f aca="false">F12/(100+G12)*G12</f>
        <v>0</v>
      </c>
      <c r="L12" s="47" t="n">
        <v>0</v>
      </c>
      <c r="M12" s="48" t="e">
        <f aca="false">INDEX(Debitoren!F:F,MATCH(D12,Debitoren!B:B,0),1)</f>
        <v>#N/A</v>
      </c>
      <c r="N12" s="49"/>
    </row>
    <row r="13" customFormat="false" ht="13.2" hidden="false" customHeight="false" outlineLevel="0" collapsed="false">
      <c r="A13" s="39"/>
      <c r="B13" s="50"/>
      <c r="C13" s="41"/>
      <c r="D13" s="42" t="e">
        <f aca="false">INDEX(Debitoren!B:B,MATCH(C13,Debitoren!A:A,0),1)</f>
        <v>#N/A</v>
      </c>
      <c r="E13" s="43" t="s">
        <v>42</v>
      </c>
      <c r="F13" s="44"/>
      <c r="G13" s="45"/>
      <c r="H13" s="43"/>
      <c r="I13" s="45"/>
      <c r="J13" s="46" t="n">
        <f aca="false">+$F13-$K13</f>
        <v>0</v>
      </c>
      <c r="K13" s="46" t="n">
        <f aca="false">F13/(100+G13)*G13</f>
        <v>0</v>
      </c>
      <c r="L13" s="47" t="n">
        <v>0</v>
      </c>
      <c r="M13" s="48" t="e">
        <f aca="false">INDEX(Debitoren!F:F,MATCH(D13,Debitoren!B:B,0),1)</f>
        <v>#N/A</v>
      </c>
      <c r="N13" s="49"/>
    </row>
    <row r="14" customFormat="false" ht="13.2" hidden="false" customHeight="false" outlineLevel="0" collapsed="false">
      <c r="A14" s="39"/>
      <c r="B14" s="50"/>
      <c r="C14" s="41"/>
      <c r="D14" s="42" t="e">
        <f aca="false">INDEX(Debitoren!B:B,MATCH(C14,Debitoren!A:A,0),1)</f>
        <v>#N/A</v>
      </c>
      <c r="E14" s="43" t="s">
        <v>42</v>
      </c>
      <c r="F14" s="44"/>
      <c r="G14" s="45"/>
      <c r="H14" s="43"/>
      <c r="I14" s="45"/>
      <c r="J14" s="46" t="n">
        <f aca="false">+$F14-$K14</f>
        <v>0</v>
      </c>
      <c r="K14" s="46" t="n">
        <f aca="false">F14/(100+G14)*G14</f>
        <v>0</v>
      </c>
      <c r="L14" s="47" t="n">
        <v>0</v>
      </c>
      <c r="M14" s="48" t="e">
        <f aca="false">INDEX(Debitoren!F:F,MATCH(D14,Debitoren!B:B,0),1)</f>
        <v>#N/A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51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48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51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48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52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49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52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49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52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49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1.25" hidden="false" customHeight="tru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3.2" hidden="false" customHeight="fals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53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4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54"/>
      <c r="B499" s="55"/>
      <c r="C499" s="56"/>
      <c r="D499" s="7"/>
      <c r="E499" s="57"/>
      <c r="F499" s="57"/>
      <c r="G499" s="58"/>
      <c r="H499" s="58"/>
      <c r="I499" s="58"/>
      <c r="K499" s="46" t="n">
        <f aca="false">F499/(100+G499)*G499</f>
        <v>0</v>
      </c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5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4.3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/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2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2"/>
      <c r="E5" s="12"/>
      <c r="F5" s="12"/>
    </row>
    <row r="6" customFormat="false" ht="13.2" hidden="false" customHeight="false" outlineLevel="0" collapsed="false">
      <c r="A6" s="24" t="s">
        <v>46</v>
      </c>
      <c r="B6" s="25"/>
    </row>
    <row r="7" customFormat="false" ht="13.2" hidden="false" customHeight="false" outlineLevel="0" collapsed="false">
      <c r="A7" s="24"/>
      <c r="B7" s="25"/>
    </row>
    <row r="8" customFormat="false" ht="13.2" hidden="false" customHeight="false" outlineLevel="0" collapsed="false">
      <c r="A8" s="24"/>
      <c r="B8" s="25"/>
    </row>
    <row r="9" customFormat="false" ht="26.4" hidden="false" customHeight="false" outlineLevel="0" collapsed="false">
      <c r="A9" s="26" t="s">
        <v>28</v>
      </c>
      <c r="B9" s="27" t="s">
        <v>29</v>
      </c>
      <c r="C9" s="28" t="s">
        <v>30</v>
      </c>
      <c r="D9" s="29" t="s">
        <v>31</v>
      </c>
      <c r="E9" s="30" t="s">
        <v>32</v>
      </c>
      <c r="F9" s="31" t="s">
        <v>47</v>
      </c>
      <c r="G9" s="32" t="s">
        <v>34</v>
      </c>
      <c r="H9" s="33" t="s">
        <v>35</v>
      </c>
      <c r="I9" s="30" t="s">
        <v>36</v>
      </c>
      <c r="J9" s="34" t="s">
        <v>37</v>
      </c>
      <c r="K9" s="35" t="s">
        <v>38</v>
      </c>
      <c r="L9" s="36" t="s">
        <v>48</v>
      </c>
      <c r="M9" s="37" t="s">
        <v>40</v>
      </c>
      <c r="N9" s="38" t="s">
        <v>41</v>
      </c>
    </row>
    <row r="10" customFormat="false" ht="26.4" hidden="false" customHeight="false" outlineLevel="0" collapsed="false">
      <c r="A10" s="39"/>
      <c r="B10" s="40"/>
      <c r="C10" s="41"/>
      <c r="D10" s="42" t="e">
        <f aca="false">INDEX(Debitoren!B:B,MATCH(C10,Debitoren!A:A,0),1)</f>
        <v>#N/A</v>
      </c>
      <c r="E10" s="43" t="s">
        <v>42</v>
      </c>
      <c r="F10" s="44"/>
      <c r="G10" s="45"/>
      <c r="H10" s="43"/>
      <c r="I10" s="45"/>
      <c r="J10" s="46" t="n">
        <f aca="false">+$F10-$K10</f>
        <v>0</v>
      </c>
      <c r="K10" s="46" t="n">
        <f aca="false">IF($G10&lt;6,0,IF(#REF!=0,$F10/(100+$G10)*$G10,IF(#REF!&lt;18,$F10/100*$G10,$F10/(100+$G10)*$G10)))</f>
        <v>0</v>
      </c>
      <c r="L10" s="59" t="s">
        <v>39</v>
      </c>
      <c r="M10" s="48" t="e">
        <f aca="false">INDEX(Debitoren!F:F,MATCH(D10,Debitoren!B:B,0),1)</f>
        <v>#N/A</v>
      </c>
      <c r="N10" s="49"/>
    </row>
    <row r="11" customFormat="false" ht="13.2" hidden="false" customHeight="false" outlineLevel="0" collapsed="false">
      <c r="A11" s="39"/>
      <c r="B11" s="50"/>
      <c r="C11" s="41"/>
      <c r="D11" s="42" t="e">
        <f aca="false">INDEX(Debitoren!B:B,MATCH(C11,Debitoren!A:A,0),1)</f>
        <v>#N/A</v>
      </c>
      <c r="E11" s="43" t="s">
        <v>42</v>
      </c>
      <c r="F11" s="44"/>
      <c r="G11" s="45"/>
      <c r="H11" s="43"/>
      <c r="I11" s="45"/>
      <c r="J11" s="46" t="n">
        <f aca="false">+$F11-$K11</f>
        <v>0</v>
      </c>
      <c r="K11" s="46" t="n">
        <f aca="false">F11/(100+G11)*G11</f>
        <v>0</v>
      </c>
      <c r="L11" s="47" t="n">
        <v>0</v>
      </c>
      <c r="M11" s="48" t="e">
        <f aca="false">INDEX(Debitoren!F:F,MATCH(D11,Debitoren!B:B,0),1)</f>
        <v>#N/A</v>
      </c>
      <c r="N11" s="49"/>
    </row>
    <row r="12" customFormat="false" ht="13.2" hidden="false" customHeight="false" outlineLevel="0" collapsed="false">
      <c r="A12" s="39"/>
      <c r="B12" s="50"/>
      <c r="C12" s="41"/>
      <c r="D12" s="42" t="e">
        <f aca="false">INDEX(Debitoren!B:B,MATCH(C12,Debitoren!A:A,0),1)</f>
        <v>#N/A</v>
      </c>
      <c r="E12" s="43" t="s">
        <v>42</v>
      </c>
      <c r="F12" s="44"/>
      <c r="G12" s="45"/>
      <c r="H12" s="43"/>
      <c r="I12" s="45"/>
      <c r="J12" s="46" t="n">
        <f aca="false">+$F12-$K12</f>
        <v>0</v>
      </c>
      <c r="K12" s="46" t="n">
        <f aca="false">F12/(100+G12)*G12</f>
        <v>0</v>
      </c>
      <c r="L12" s="47" t="n">
        <v>0</v>
      </c>
      <c r="M12" s="48" t="e">
        <f aca="false">INDEX(Debitoren!F:F,MATCH(D12,Debitoren!B:B,0),1)</f>
        <v>#N/A</v>
      </c>
      <c r="N12" s="49"/>
    </row>
    <row r="13" customFormat="false" ht="13.2" hidden="false" customHeight="false" outlineLevel="0" collapsed="false">
      <c r="A13" s="39"/>
      <c r="B13" s="50"/>
      <c r="C13" s="41"/>
      <c r="D13" s="42" t="e">
        <f aca="false">INDEX(Debitoren!B:B,MATCH(C13,Debitoren!A:A,0),1)</f>
        <v>#N/A</v>
      </c>
      <c r="E13" s="43" t="s">
        <v>42</v>
      </c>
      <c r="F13" s="44"/>
      <c r="G13" s="45"/>
      <c r="H13" s="43"/>
      <c r="I13" s="45"/>
      <c r="J13" s="46" t="n">
        <f aca="false">+$F13-$K13</f>
        <v>0</v>
      </c>
      <c r="K13" s="46" t="n">
        <f aca="false">F13/(100+G13)*G13</f>
        <v>0</v>
      </c>
      <c r="L13" s="47" t="n">
        <v>0</v>
      </c>
      <c r="M13" s="48" t="e">
        <f aca="false">INDEX(Debitoren!F:F,MATCH(D13,Debitoren!B:B,0),1)</f>
        <v>#N/A</v>
      </c>
      <c r="N13" s="49"/>
    </row>
    <row r="14" customFormat="false" ht="13.2" hidden="false" customHeight="false" outlineLevel="0" collapsed="false">
      <c r="A14" s="39"/>
      <c r="B14" s="50"/>
      <c r="C14" s="41"/>
      <c r="D14" s="42" t="e">
        <f aca="false">INDEX(Debitoren!B:B,MATCH(C14,Debitoren!A:A,0),1)</f>
        <v>#N/A</v>
      </c>
      <c r="E14" s="43" t="s">
        <v>42</v>
      </c>
      <c r="F14" s="44"/>
      <c r="G14" s="45"/>
      <c r="H14" s="43"/>
      <c r="I14" s="45"/>
      <c r="J14" s="46" t="n">
        <f aca="false">+$F14-$K14</f>
        <v>0</v>
      </c>
      <c r="K14" s="46" t="n">
        <f aca="false">F14/(100+G14)*G14</f>
        <v>0</v>
      </c>
      <c r="L14" s="47" t="n">
        <v>0</v>
      </c>
      <c r="M14" s="48" t="e">
        <f aca="false">INDEX(Debitoren!F:F,MATCH(D14,Debitoren!B:B,0),1)</f>
        <v>#N/A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51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48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51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48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52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49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52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49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52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49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1.25" hidden="false" customHeight="tru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3.2" hidden="false" customHeight="fals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53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4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54"/>
      <c r="B499" s="55"/>
      <c r="C499" s="56"/>
      <c r="D499" s="7"/>
      <c r="E499" s="57"/>
      <c r="F499" s="57"/>
      <c r="G499" s="58"/>
      <c r="H499" s="58"/>
      <c r="I499" s="58"/>
      <c r="K499" s="46" t="n">
        <f aca="false">F499/(100+G499)*G499</f>
        <v>0</v>
      </c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5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4.3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/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2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2"/>
      <c r="E5" s="12"/>
      <c r="F5" s="12"/>
    </row>
    <row r="6" customFormat="false" ht="13.2" hidden="false" customHeight="false" outlineLevel="0" collapsed="false">
      <c r="A6" s="24" t="s">
        <v>46</v>
      </c>
      <c r="B6" s="25"/>
    </row>
    <row r="7" customFormat="false" ht="13.2" hidden="false" customHeight="false" outlineLevel="0" collapsed="false">
      <c r="A7" s="24"/>
      <c r="B7" s="25"/>
    </row>
    <row r="8" customFormat="false" ht="13.2" hidden="false" customHeight="false" outlineLevel="0" collapsed="false">
      <c r="A8" s="24"/>
      <c r="B8" s="25"/>
    </row>
    <row r="9" customFormat="false" ht="26.4" hidden="false" customHeight="false" outlineLevel="0" collapsed="false">
      <c r="A9" s="26" t="s">
        <v>28</v>
      </c>
      <c r="B9" s="27" t="s">
        <v>29</v>
      </c>
      <c r="C9" s="28" t="s">
        <v>30</v>
      </c>
      <c r="D9" s="29" t="s">
        <v>31</v>
      </c>
      <c r="E9" s="30" t="s">
        <v>32</v>
      </c>
      <c r="F9" s="31" t="s">
        <v>47</v>
      </c>
      <c r="G9" s="32" t="s">
        <v>34</v>
      </c>
      <c r="H9" s="33" t="s">
        <v>35</v>
      </c>
      <c r="I9" s="30" t="s">
        <v>36</v>
      </c>
      <c r="J9" s="34" t="s">
        <v>37</v>
      </c>
      <c r="K9" s="35" t="s">
        <v>38</v>
      </c>
      <c r="L9" s="36" t="s">
        <v>48</v>
      </c>
      <c r="M9" s="37" t="s">
        <v>40</v>
      </c>
      <c r="N9" s="38" t="s">
        <v>41</v>
      </c>
    </row>
    <row r="10" customFormat="false" ht="26.4" hidden="false" customHeight="false" outlineLevel="0" collapsed="false">
      <c r="A10" s="39"/>
      <c r="B10" s="40"/>
      <c r="C10" s="41"/>
      <c r="D10" s="42" t="e">
        <f aca="false">INDEX(Debitoren!B:B,MATCH(C10,Debitoren!A:A,0),1)</f>
        <v>#N/A</v>
      </c>
      <c r="E10" s="43" t="s">
        <v>42</v>
      </c>
      <c r="F10" s="44"/>
      <c r="G10" s="45"/>
      <c r="H10" s="43"/>
      <c r="I10" s="45"/>
      <c r="J10" s="46" t="n">
        <f aca="false">+$F10-$K10</f>
        <v>0</v>
      </c>
      <c r="K10" s="46" t="n">
        <f aca="false">IF($G10&lt;6,0,IF(#REF!=0,$F10/(100+$G10)*$G10,IF(#REF!&lt;18,$F10/100*$G10,$F10/(100+$G10)*$G10)))</f>
        <v>0</v>
      </c>
      <c r="L10" s="59" t="s">
        <v>39</v>
      </c>
      <c r="M10" s="48" t="e">
        <f aca="false">INDEX(Debitoren!F:F,MATCH(D10,Debitoren!B:B,0),1)</f>
        <v>#N/A</v>
      </c>
      <c r="N10" s="49"/>
    </row>
    <row r="11" customFormat="false" ht="13.2" hidden="false" customHeight="false" outlineLevel="0" collapsed="false">
      <c r="A11" s="39"/>
      <c r="B11" s="50"/>
      <c r="C11" s="41"/>
      <c r="D11" s="42" t="e">
        <f aca="false">INDEX(Debitoren!B:B,MATCH(C11,Debitoren!A:A,0),1)</f>
        <v>#N/A</v>
      </c>
      <c r="E11" s="43" t="s">
        <v>42</v>
      </c>
      <c r="F11" s="44"/>
      <c r="G11" s="45"/>
      <c r="H11" s="43"/>
      <c r="I11" s="45"/>
      <c r="J11" s="46" t="n">
        <f aca="false">+$F11-$K11</f>
        <v>0</v>
      </c>
      <c r="K11" s="46" t="n">
        <f aca="false">F11/(100+G11)*G11</f>
        <v>0</v>
      </c>
      <c r="L11" s="47" t="n">
        <v>0</v>
      </c>
      <c r="M11" s="48" t="e">
        <f aca="false">INDEX(Debitoren!F:F,MATCH(D11,Debitoren!B:B,0),1)</f>
        <v>#N/A</v>
      </c>
      <c r="N11" s="49"/>
    </row>
    <row r="12" customFormat="false" ht="13.2" hidden="false" customHeight="false" outlineLevel="0" collapsed="false">
      <c r="A12" s="39"/>
      <c r="B12" s="50"/>
      <c r="C12" s="41"/>
      <c r="D12" s="42" t="e">
        <f aca="false">INDEX(Debitoren!B:B,MATCH(C12,Debitoren!A:A,0),1)</f>
        <v>#N/A</v>
      </c>
      <c r="E12" s="43" t="s">
        <v>42</v>
      </c>
      <c r="F12" s="44"/>
      <c r="G12" s="45"/>
      <c r="H12" s="43"/>
      <c r="I12" s="45"/>
      <c r="J12" s="46" t="n">
        <f aca="false">+$F12-$K12</f>
        <v>0</v>
      </c>
      <c r="K12" s="46" t="n">
        <f aca="false">F12/(100+G12)*G12</f>
        <v>0</v>
      </c>
      <c r="L12" s="47" t="n">
        <v>0</v>
      </c>
      <c r="M12" s="48" t="e">
        <f aca="false">INDEX(Debitoren!F:F,MATCH(D12,Debitoren!B:B,0),1)</f>
        <v>#N/A</v>
      </c>
      <c r="N12" s="49"/>
    </row>
    <row r="13" customFormat="false" ht="13.2" hidden="false" customHeight="false" outlineLevel="0" collapsed="false">
      <c r="A13" s="39"/>
      <c r="B13" s="50"/>
      <c r="C13" s="41"/>
      <c r="D13" s="42" t="e">
        <f aca="false">INDEX(Debitoren!B:B,MATCH(C13,Debitoren!A:A,0),1)</f>
        <v>#N/A</v>
      </c>
      <c r="E13" s="43" t="s">
        <v>42</v>
      </c>
      <c r="F13" s="44"/>
      <c r="G13" s="45"/>
      <c r="H13" s="43"/>
      <c r="I13" s="45"/>
      <c r="J13" s="46" t="n">
        <f aca="false">+$F13-$K13</f>
        <v>0</v>
      </c>
      <c r="K13" s="46" t="n">
        <f aca="false">F13/(100+G13)*G13</f>
        <v>0</v>
      </c>
      <c r="L13" s="47" t="n">
        <v>0</v>
      </c>
      <c r="M13" s="48" t="e">
        <f aca="false">INDEX(Debitoren!F:F,MATCH(D13,Debitoren!B:B,0),1)</f>
        <v>#N/A</v>
      </c>
      <c r="N13" s="49"/>
    </row>
    <row r="14" customFormat="false" ht="13.2" hidden="false" customHeight="false" outlineLevel="0" collapsed="false">
      <c r="A14" s="39"/>
      <c r="B14" s="50"/>
      <c r="C14" s="41"/>
      <c r="D14" s="42" t="e">
        <f aca="false">INDEX(Debitoren!B:B,MATCH(C14,Debitoren!A:A,0),1)</f>
        <v>#N/A</v>
      </c>
      <c r="E14" s="43" t="s">
        <v>42</v>
      </c>
      <c r="F14" s="44"/>
      <c r="G14" s="45"/>
      <c r="H14" s="43"/>
      <c r="I14" s="45"/>
      <c r="J14" s="46" t="n">
        <f aca="false">+$F14-$K14</f>
        <v>0</v>
      </c>
      <c r="K14" s="46" t="n">
        <f aca="false">F14/(100+G14)*G14</f>
        <v>0</v>
      </c>
      <c r="L14" s="47" t="n">
        <v>0</v>
      </c>
      <c r="M14" s="48" t="e">
        <f aca="false">INDEX(Debitoren!F:F,MATCH(D14,Debitoren!B:B,0),1)</f>
        <v>#N/A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51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48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51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48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52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49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52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49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52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49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1.25" hidden="false" customHeight="tru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3.2" hidden="false" customHeight="fals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53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4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54"/>
      <c r="B499" s="55"/>
      <c r="C499" s="56"/>
      <c r="D499" s="7"/>
      <c r="E499" s="57"/>
      <c r="F499" s="57"/>
      <c r="G499" s="58"/>
      <c r="H499" s="58"/>
      <c r="I499" s="58"/>
      <c r="K499" s="46" t="n">
        <f aca="false">F499/(100+G499)*G499</f>
        <v>0</v>
      </c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5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5.4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/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2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8" hidden="false" customHeight="false" outlineLevel="0" collapsed="false">
      <c r="A5" s="18"/>
      <c r="B5" s="19" t="s">
        <v>26</v>
      </c>
      <c r="C5" s="20"/>
      <c r="D5" s="21"/>
      <c r="E5" s="12"/>
      <c r="F5" s="12"/>
    </row>
    <row r="6" customFormat="false" ht="13.2" hidden="false" customHeight="false" outlineLevel="0" collapsed="false">
      <c r="A6" s="22"/>
      <c r="B6" s="23"/>
      <c r="C6" s="22"/>
      <c r="D6" s="22"/>
      <c r="E6" s="12"/>
      <c r="F6" s="12"/>
    </row>
    <row r="7" customFormat="false" ht="13.2" hidden="false" customHeight="false" outlineLevel="0" collapsed="false">
      <c r="A7" s="24" t="s">
        <v>27</v>
      </c>
      <c r="B7" s="25"/>
    </row>
    <row r="8" customFormat="false" ht="13.2" hidden="false" customHeight="false" outlineLevel="0" collapsed="false">
      <c r="A8" s="24"/>
      <c r="B8" s="25"/>
    </row>
    <row r="9" customFormat="false" ht="13.2" hidden="false" customHeight="false" outlineLevel="0" collapsed="false">
      <c r="A9" s="24"/>
      <c r="B9" s="25"/>
    </row>
    <row r="10" customFormat="false" ht="26.4" hidden="false" customHeight="false" outlineLevel="0" collapsed="false">
      <c r="A10" s="26" t="s">
        <v>28</v>
      </c>
      <c r="B10" s="27" t="s">
        <v>29</v>
      </c>
      <c r="C10" s="28" t="s">
        <v>30</v>
      </c>
      <c r="D10" s="29" t="s">
        <v>31</v>
      </c>
      <c r="E10" s="30" t="s">
        <v>32</v>
      </c>
      <c r="F10" s="31" t="s">
        <v>33</v>
      </c>
      <c r="G10" s="32" t="s">
        <v>34</v>
      </c>
      <c r="H10" s="33" t="s">
        <v>35</v>
      </c>
      <c r="I10" s="30" t="s">
        <v>36</v>
      </c>
      <c r="J10" s="34" t="s">
        <v>37</v>
      </c>
      <c r="K10" s="35" t="s">
        <v>38</v>
      </c>
      <c r="L10" s="36" t="s">
        <v>39</v>
      </c>
      <c r="M10" s="37" t="s">
        <v>40</v>
      </c>
      <c r="N10" s="38" t="s">
        <v>41</v>
      </c>
    </row>
    <row r="11" customFormat="false" ht="13.2" hidden="false" customHeight="false" outlineLevel="0" collapsed="false">
      <c r="A11" s="39" t="n">
        <v>1</v>
      </c>
      <c r="B11" s="40" t="n">
        <v>41652</v>
      </c>
      <c r="C11" s="41" t="n">
        <v>22009</v>
      </c>
      <c r="D11" s="42" t="str">
        <f aca="false">INDEX(Debitoren!B:B,MATCH(C11,Debitoren!A:A,0),1)</f>
        <v>Kurt Fischer</v>
      </c>
      <c r="E11" s="43" t="s">
        <v>42</v>
      </c>
      <c r="F11" s="44" t="n">
        <v>12000</v>
      </c>
      <c r="G11" s="45" t="n">
        <v>20</v>
      </c>
      <c r="H11" s="43" t="s">
        <v>43</v>
      </c>
      <c r="I11" s="45" t="n">
        <v>4000</v>
      </c>
      <c r="J11" s="46" t="n">
        <f aca="false">+$F11-$K11</f>
        <v>10000</v>
      </c>
      <c r="K11" s="46" t="n">
        <f aca="false">F11/(100+G11)*G11</f>
        <v>2000</v>
      </c>
      <c r="L11" s="47" t="n">
        <v>1</v>
      </c>
      <c r="M11" s="48" t="str">
        <f aca="false">INDEX(Debitoren!F:F,MATCH(D11,Debitoren!B:B,0),1)</f>
        <v>ATU11540088</v>
      </c>
      <c r="N11" s="49"/>
    </row>
    <row r="12" customFormat="false" ht="13.2" hidden="false" customHeight="false" outlineLevel="0" collapsed="false">
      <c r="A12" s="39" t="n">
        <v>2</v>
      </c>
      <c r="B12" s="40" t="n">
        <v>41664</v>
      </c>
      <c r="C12" s="41" t="n">
        <v>22010</v>
      </c>
      <c r="D12" s="42" t="str">
        <f aca="false">INDEX(Debitoren!B:B,MATCH(C12,Debitoren!A:A,0),1)</f>
        <v>Aareal Bank AG</v>
      </c>
      <c r="E12" s="43" t="s">
        <v>42</v>
      </c>
      <c r="F12" s="44" t="n">
        <v>8000</v>
      </c>
      <c r="G12" s="45" t="n">
        <v>10</v>
      </c>
      <c r="H12" s="43" t="s">
        <v>43</v>
      </c>
      <c r="I12" s="45" t="n">
        <v>4030</v>
      </c>
      <c r="J12" s="46" t="n">
        <f aca="false">+$F12-$K12</f>
        <v>7272.72727272727</v>
      </c>
      <c r="K12" s="46" t="n">
        <f aca="false">F12/(100+G12)*G12</f>
        <v>727.272727272727</v>
      </c>
      <c r="L12" s="47" t="n">
        <v>1</v>
      </c>
      <c r="M12" s="48" t="str">
        <f aca="false">INDEX(Debitoren!F:F,MATCH(D12,Debitoren!B:B,0),1)</f>
        <v>ATU11410599</v>
      </c>
      <c r="N12" s="49"/>
    </row>
    <row r="13" customFormat="false" ht="13.2" hidden="false" customHeight="false" outlineLevel="0" collapsed="false">
      <c r="A13" s="39" t="n">
        <v>3</v>
      </c>
      <c r="B13" s="40" t="n">
        <v>41651</v>
      </c>
      <c r="C13" s="41" t="n">
        <v>22011</v>
      </c>
      <c r="D13" s="42" t="str">
        <f aca="false">INDEX(Debitoren!B:B,MATCH(C13,Debitoren!A:A,0),1)</f>
        <v>ACT Management Consulting GmbH</v>
      </c>
      <c r="E13" s="43" t="s">
        <v>42</v>
      </c>
      <c r="F13" s="44" t="n">
        <v>15000</v>
      </c>
      <c r="G13" s="45" t="n">
        <v>10</v>
      </c>
      <c r="H13" s="43" t="s">
        <v>43</v>
      </c>
      <c r="I13" s="45" t="n">
        <v>4030</v>
      </c>
      <c r="J13" s="46" t="n">
        <f aca="false">+$F13-$K13</f>
        <v>13636.3636363636</v>
      </c>
      <c r="K13" s="46" t="n">
        <f aca="false">F13/(100+G13)*G13</f>
        <v>1363.63636363636</v>
      </c>
      <c r="L13" s="47" t="n">
        <v>1</v>
      </c>
      <c r="M13" s="48" t="str">
        <f aca="false">INDEX(Debitoren!F:F,MATCH(D13,Debitoren!B:B,0),1)</f>
        <v>ATU11410598</v>
      </c>
      <c r="N13" s="49"/>
    </row>
    <row r="14" customFormat="false" ht="13.2" hidden="false" customHeight="false" outlineLevel="0" collapsed="false">
      <c r="A14" s="39" t="n">
        <v>4</v>
      </c>
      <c r="B14" s="40" t="n">
        <v>41654</v>
      </c>
      <c r="C14" s="41" t="n">
        <v>22012</v>
      </c>
      <c r="D14" s="42" t="str">
        <f aca="false">INDEX(Debitoren!B:B,MATCH(C14,Debitoren!A:A,0),1)</f>
        <v>affilinet GmbH</v>
      </c>
      <c r="E14" s="43" t="s">
        <v>42</v>
      </c>
      <c r="F14" s="44" t="n">
        <v>20000</v>
      </c>
      <c r="G14" s="45" t="n">
        <v>20</v>
      </c>
      <c r="H14" s="43" t="s">
        <v>43</v>
      </c>
      <c r="I14" s="45" t="n">
        <v>4000</v>
      </c>
      <c r="J14" s="46" t="n">
        <f aca="false">+$F14-$K14</f>
        <v>16666.6666666667</v>
      </c>
      <c r="K14" s="46" t="n">
        <f aca="false">F14/(100+G14)*G14</f>
        <v>3333.33333333333</v>
      </c>
      <c r="L14" s="47" t="n">
        <v>1</v>
      </c>
      <c r="M14" s="48" t="str">
        <f aca="false">INDEX(Debitoren!F:F,MATCH(D14,Debitoren!B:B,0),1)</f>
        <v>ATU48750301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48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51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48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51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49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52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49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52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49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52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3.2" hidden="false" customHeight="fals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1.25" hidden="false" customHeight="tru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45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5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39"/>
      <c r="B499" s="40"/>
      <c r="C499" s="41"/>
      <c r="D499" s="42" t="e">
        <f aca="false">INDEX(Debitoren!B:B,MATCH(C499,Debitoren!A:A,0),1)</f>
        <v>#N/A</v>
      </c>
      <c r="E499" s="43" t="s">
        <v>42</v>
      </c>
      <c r="F499" s="44"/>
      <c r="G499" s="53"/>
      <c r="H499" s="43"/>
      <c r="I499" s="45"/>
      <c r="J499" s="46" t="n">
        <f aca="false">+$F499-$K499</f>
        <v>0</v>
      </c>
      <c r="K499" s="46" t="n">
        <f aca="false">F499/(100+G499)*G499</f>
        <v>0</v>
      </c>
      <c r="L499" s="47" t="n">
        <v>0</v>
      </c>
      <c r="M499" s="48" t="e">
        <f aca="false">INDEX(Debitoren!F:F,MATCH(D499,Debitoren!B:B,0),1)</f>
        <v>#N/A</v>
      </c>
      <c r="N499" s="49"/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  <row r="517" customFormat="false" ht="13.2" hidden="false" customHeight="false" outlineLevel="0" collapsed="false">
      <c r="A517" s="54"/>
      <c r="B517" s="55"/>
      <c r="C517" s="56"/>
      <c r="D517" s="57"/>
      <c r="E517" s="57"/>
      <c r="F517" s="57"/>
      <c r="G517" s="58"/>
      <c r="H517" s="58"/>
      <c r="I517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415" activePane="bottomLeft" state="frozen"/>
      <selection pane="topLeft" activeCell="B1" activeCellId="0" sqref="B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4.3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 t="s">
        <v>44</v>
      </c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4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2"/>
      <c r="E5" s="12"/>
      <c r="F5" s="12"/>
    </row>
    <row r="6" customFormat="false" ht="13.2" hidden="false" customHeight="false" outlineLevel="0" collapsed="false">
      <c r="A6" s="24" t="s">
        <v>46</v>
      </c>
      <c r="B6" s="25"/>
    </row>
    <row r="7" customFormat="false" ht="13.2" hidden="false" customHeight="false" outlineLevel="0" collapsed="false">
      <c r="A7" s="24"/>
      <c r="B7" s="25"/>
    </row>
    <row r="8" customFormat="false" ht="13.2" hidden="false" customHeight="false" outlineLevel="0" collapsed="false">
      <c r="A8" s="24"/>
      <c r="B8" s="25"/>
    </row>
    <row r="9" customFormat="false" ht="26.4" hidden="false" customHeight="false" outlineLevel="0" collapsed="false">
      <c r="A9" s="26" t="s">
        <v>28</v>
      </c>
      <c r="B9" s="27" t="s">
        <v>29</v>
      </c>
      <c r="C9" s="28" t="s">
        <v>30</v>
      </c>
      <c r="D9" s="29" t="s">
        <v>31</v>
      </c>
      <c r="E9" s="30" t="s">
        <v>32</v>
      </c>
      <c r="F9" s="31" t="s">
        <v>47</v>
      </c>
      <c r="G9" s="32" t="s">
        <v>34</v>
      </c>
      <c r="H9" s="33" t="s">
        <v>35</v>
      </c>
      <c r="I9" s="30" t="s">
        <v>36</v>
      </c>
      <c r="J9" s="34" t="s">
        <v>37</v>
      </c>
      <c r="K9" s="35" t="s">
        <v>38</v>
      </c>
      <c r="L9" s="36" t="s">
        <v>48</v>
      </c>
      <c r="M9" s="37" t="s">
        <v>40</v>
      </c>
      <c r="N9" s="38" t="s">
        <v>41</v>
      </c>
    </row>
    <row r="10" customFormat="false" ht="26.4" hidden="false" customHeight="false" outlineLevel="0" collapsed="false">
      <c r="A10" s="39"/>
      <c r="B10" s="40"/>
      <c r="C10" s="41"/>
      <c r="D10" s="42" t="e">
        <f aca="false">INDEX(Debitoren!B:B,MATCH(C10,Debitoren!A:A,0),1)</f>
        <v>#N/A</v>
      </c>
      <c r="E10" s="43" t="s">
        <v>42</v>
      </c>
      <c r="F10" s="44"/>
      <c r="G10" s="45"/>
      <c r="H10" s="43"/>
      <c r="I10" s="45"/>
      <c r="J10" s="46" t="n">
        <f aca="false">+$F10-$K10</f>
        <v>0</v>
      </c>
      <c r="K10" s="46" t="n">
        <f aca="false">IF($G10&lt;6,0,IF(#REF!=0,$F10/(100+$G10)*$G10,IF(#REF!&lt;18,$F10/100*$G10,$F10/(100+$G10)*$G10)))</f>
        <v>0</v>
      </c>
      <c r="L10" s="59" t="s">
        <v>39</v>
      </c>
      <c r="M10" s="48" t="e">
        <f aca="false">INDEX(Debitoren!F:F,MATCH(D10,Debitoren!B:B,0),1)</f>
        <v>#N/A</v>
      </c>
      <c r="N10" s="49"/>
    </row>
    <row r="11" customFormat="false" ht="13.2" hidden="false" customHeight="false" outlineLevel="0" collapsed="false">
      <c r="A11" s="39"/>
      <c r="B11" s="50"/>
      <c r="C11" s="41"/>
      <c r="D11" s="42" t="e">
        <f aca="false">INDEX(Debitoren!B:B,MATCH(C11,Debitoren!A:A,0),1)</f>
        <v>#N/A</v>
      </c>
      <c r="E11" s="43" t="s">
        <v>42</v>
      </c>
      <c r="F11" s="44"/>
      <c r="G11" s="45"/>
      <c r="H11" s="43"/>
      <c r="I11" s="45"/>
      <c r="J11" s="46" t="n">
        <f aca="false">+$F11-$K11</f>
        <v>0</v>
      </c>
      <c r="K11" s="46" t="n">
        <f aca="false">F11/(100+G11)*G11</f>
        <v>0</v>
      </c>
      <c r="L11" s="47" t="n">
        <v>0</v>
      </c>
      <c r="M11" s="48" t="e">
        <f aca="false">INDEX(Debitoren!F:F,MATCH(D11,Debitoren!B:B,0),1)</f>
        <v>#N/A</v>
      </c>
      <c r="N11" s="49"/>
    </row>
    <row r="12" customFormat="false" ht="13.2" hidden="false" customHeight="false" outlineLevel="0" collapsed="false">
      <c r="A12" s="39"/>
      <c r="B12" s="50"/>
      <c r="C12" s="41"/>
      <c r="D12" s="42" t="e">
        <f aca="false">INDEX(Debitoren!B:B,MATCH(C12,Debitoren!A:A,0),1)</f>
        <v>#N/A</v>
      </c>
      <c r="E12" s="43" t="s">
        <v>42</v>
      </c>
      <c r="F12" s="44"/>
      <c r="G12" s="45"/>
      <c r="H12" s="43"/>
      <c r="I12" s="45"/>
      <c r="J12" s="46" t="n">
        <f aca="false">+$F12-$K12</f>
        <v>0</v>
      </c>
      <c r="K12" s="46" t="n">
        <f aca="false">F12/(100+G12)*G12</f>
        <v>0</v>
      </c>
      <c r="L12" s="47" t="n">
        <v>0</v>
      </c>
      <c r="M12" s="48" t="e">
        <f aca="false">INDEX(Debitoren!F:F,MATCH(D12,Debitoren!B:B,0),1)</f>
        <v>#N/A</v>
      </c>
      <c r="N12" s="49"/>
    </row>
    <row r="13" customFormat="false" ht="13.2" hidden="false" customHeight="false" outlineLevel="0" collapsed="false">
      <c r="A13" s="39"/>
      <c r="B13" s="50"/>
      <c r="C13" s="41"/>
      <c r="D13" s="42" t="e">
        <f aca="false">INDEX(Debitoren!B:B,MATCH(C13,Debitoren!A:A,0),1)</f>
        <v>#N/A</v>
      </c>
      <c r="E13" s="43" t="s">
        <v>42</v>
      </c>
      <c r="F13" s="44"/>
      <c r="G13" s="45"/>
      <c r="H13" s="43"/>
      <c r="I13" s="45"/>
      <c r="J13" s="46" t="n">
        <f aca="false">+$F13-$K13</f>
        <v>0</v>
      </c>
      <c r="K13" s="46" t="n">
        <f aca="false">F13/(100+G13)*G13</f>
        <v>0</v>
      </c>
      <c r="L13" s="47" t="n">
        <v>0</v>
      </c>
      <c r="M13" s="48" t="e">
        <f aca="false">INDEX(Debitoren!F:F,MATCH(D13,Debitoren!B:B,0),1)</f>
        <v>#N/A</v>
      </c>
      <c r="N13" s="49"/>
    </row>
    <row r="14" customFormat="false" ht="13.2" hidden="false" customHeight="false" outlineLevel="0" collapsed="false">
      <c r="A14" s="39"/>
      <c r="B14" s="50"/>
      <c r="C14" s="41"/>
      <c r="D14" s="42" t="e">
        <f aca="false">INDEX(Debitoren!B:B,MATCH(C14,Debitoren!A:A,0),1)</f>
        <v>#N/A</v>
      </c>
      <c r="E14" s="43" t="s">
        <v>42</v>
      </c>
      <c r="F14" s="44"/>
      <c r="G14" s="45"/>
      <c r="H14" s="43"/>
      <c r="I14" s="45"/>
      <c r="J14" s="46" t="n">
        <f aca="false">+$F14-$K14</f>
        <v>0</v>
      </c>
      <c r="K14" s="46" t="n">
        <f aca="false">F14/(100+G14)*G14</f>
        <v>0</v>
      </c>
      <c r="L14" s="47" t="n">
        <v>0</v>
      </c>
      <c r="M14" s="48" t="e">
        <f aca="false">INDEX(Debitoren!F:F,MATCH(D14,Debitoren!B:B,0),1)</f>
        <v>#N/A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51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48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51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48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52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49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52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49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52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49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1.25" hidden="false" customHeight="tru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3.2" hidden="false" customHeight="fals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53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4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54"/>
      <c r="B499" s="55"/>
      <c r="C499" s="56"/>
      <c r="D499" s="7"/>
      <c r="E499" s="57"/>
      <c r="F499" s="57"/>
      <c r="G499" s="58"/>
      <c r="H499" s="58"/>
      <c r="I499" s="58"/>
      <c r="K499" s="46" t="n">
        <f aca="false">F499/(100+G499)*G499</f>
        <v>0</v>
      </c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5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4.3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/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2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2"/>
      <c r="E5" s="12"/>
      <c r="F5" s="12"/>
    </row>
    <row r="6" customFormat="false" ht="13.2" hidden="false" customHeight="false" outlineLevel="0" collapsed="false">
      <c r="A6" s="24" t="s">
        <v>46</v>
      </c>
      <c r="B6" s="25"/>
    </row>
    <row r="7" customFormat="false" ht="13.2" hidden="false" customHeight="false" outlineLevel="0" collapsed="false">
      <c r="A7" s="24"/>
      <c r="B7" s="25"/>
    </row>
    <row r="8" customFormat="false" ht="13.2" hidden="false" customHeight="false" outlineLevel="0" collapsed="false">
      <c r="A8" s="24"/>
      <c r="B8" s="25"/>
    </row>
    <row r="9" customFormat="false" ht="26.4" hidden="false" customHeight="false" outlineLevel="0" collapsed="false">
      <c r="A9" s="26" t="s">
        <v>28</v>
      </c>
      <c r="B9" s="27" t="s">
        <v>29</v>
      </c>
      <c r="C9" s="28" t="s">
        <v>30</v>
      </c>
      <c r="D9" s="29" t="s">
        <v>31</v>
      </c>
      <c r="E9" s="30" t="s">
        <v>32</v>
      </c>
      <c r="F9" s="31" t="s">
        <v>47</v>
      </c>
      <c r="G9" s="32" t="s">
        <v>34</v>
      </c>
      <c r="H9" s="33" t="s">
        <v>35</v>
      </c>
      <c r="I9" s="30" t="s">
        <v>36</v>
      </c>
      <c r="J9" s="34" t="s">
        <v>37</v>
      </c>
      <c r="K9" s="35" t="s">
        <v>38</v>
      </c>
      <c r="L9" s="36" t="s">
        <v>48</v>
      </c>
      <c r="M9" s="37" t="s">
        <v>40</v>
      </c>
      <c r="N9" s="38" t="s">
        <v>41</v>
      </c>
    </row>
    <row r="10" customFormat="false" ht="26.4" hidden="false" customHeight="false" outlineLevel="0" collapsed="false">
      <c r="A10" s="39"/>
      <c r="B10" s="40"/>
      <c r="C10" s="41"/>
      <c r="D10" s="42" t="e">
        <f aca="false">INDEX(Debitoren!B:B,MATCH(C10,Debitoren!A:A,0),1)</f>
        <v>#N/A</v>
      </c>
      <c r="E10" s="43" t="s">
        <v>42</v>
      </c>
      <c r="F10" s="44"/>
      <c r="G10" s="45"/>
      <c r="H10" s="43"/>
      <c r="I10" s="45"/>
      <c r="J10" s="46" t="n">
        <f aca="false">+$F10-$K10</f>
        <v>0</v>
      </c>
      <c r="K10" s="46" t="n">
        <f aca="false">IF($G10&lt;6,0,IF(#REF!=0,$F10/(100+$G10)*$G10,IF(#REF!&lt;18,$F10/100*$G10,$F10/(100+$G10)*$G10)))</f>
        <v>0</v>
      </c>
      <c r="L10" s="59" t="s">
        <v>39</v>
      </c>
      <c r="M10" s="48" t="e">
        <f aca="false">INDEX(Debitoren!F:F,MATCH(D10,Debitoren!B:B,0),1)</f>
        <v>#N/A</v>
      </c>
      <c r="N10" s="49"/>
    </row>
    <row r="11" customFormat="false" ht="13.2" hidden="false" customHeight="false" outlineLevel="0" collapsed="false">
      <c r="A11" s="39"/>
      <c r="B11" s="50"/>
      <c r="C11" s="41"/>
      <c r="D11" s="42" t="e">
        <f aca="false">INDEX(Debitoren!B:B,MATCH(C11,Debitoren!A:A,0),1)</f>
        <v>#N/A</v>
      </c>
      <c r="E11" s="43" t="s">
        <v>42</v>
      </c>
      <c r="F11" s="44"/>
      <c r="G11" s="45"/>
      <c r="H11" s="43"/>
      <c r="I11" s="45"/>
      <c r="J11" s="46" t="n">
        <f aca="false">+$F11-$K11</f>
        <v>0</v>
      </c>
      <c r="K11" s="46" t="n">
        <f aca="false">F11/(100+G11)*G11</f>
        <v>0</v>
      </c>
      <c r="L11" s="47" t="n">
        <v>0</v>
      </c>
      <c r="M11" s="48" t="e">
        <f aca="false">INDEX(Debitoren!F:F,MATCH(D11,Debitoren!B:B,0),1)</f>
        <v>#N/A</v>
      </c>
      <c r="N11" s="49"/>
    </row>
    <row r="12" customFormat="false" ht="13.2" hidden="false" customHeight="false" outlineLevel="0" collapsed="false">
      <c r="A12" s="39"/>
      <c r="B12" s="50"/>
      <c r="C12" s="41"/>
      <c r="D12" s="42" t="e">
        <f aca="false">INDEX(Debitoren!B:B,MATCH(C12,Debitoren!A:A,0),1)</f>
        <v>#N/A</v>
      </c>
      <c r="E12" s="43" t="s">
        <v>42</v>
      </c>
      <c r="F12" s="44"/>
      <c r="G12" s="45"/>
      <c r="H12" s="43"/>
      <c r="I12" s="45"/>
      <c r="J12" s="46" t="n">
        <f aca="false">+$F12-$K12</f>
        <v>0</v>
      </c>
      <c r="K12" s="46" t="n">
        <f aca="false">F12/(100+G12)*G12</f>
        <v>0</v>
      </c>
      <c r="L12" s="47" t="n">
        <v>0</v>
      </c>
      <c r="M12" s="48" t="e">
        <f aca="false">INDEX(Debitoren!F:F,MATCH(D12,Debitoren!B:B,0),1)</f>
        <v>#N/A</v>
      </c>
      <c r="N12" s="49"/>
    </row>
    <row r="13" customFormat="false" ht="13.2" hidden="false" customHeight="false" outlineLevel="0" collapsed="false">
      <c r="A13" s="39"/>
      <c r="B13" s="50"/>
      <c r="C13" s="41"/>
      <c r="D13" s="42" t="e">
        <f aca="false">INDEX(Debitoren!B:B,MATCH(C13,Debitoren!A:A,0),1)</f>
        <v>#N/A</v>
      </c>
      <c r="E13" s="43" t="s">
        <v>42</v>
      </c>
      <c r="F13" s="44"/>
      <c r="G13" s="45"/>
      <c r="H13" s="43"/>
      <c r="I13" s="45"/>
      <c r="J13" s="46" t="n">
        <f aca="false">+$F13-$K13</f>
        <v>0</v>
      </c>
      <c r="K13" s="46" t="n">
        <f aca="false">F13/(100+G13)*G13</f>
        <v>0</v>
      </c>
      <c r="L13" s="47" t="n">
        <v>0</v>
      </c>
      <c r="M13" s="48" t="e">
        <f aca="false">INDEX(Debitoren!F:F,MATCH(D13,Debitoren!B:B,0),1)</f>
        <v>#N/A</v>
      </c>
      <c r="N13" s="49"/>
    </row>
    <row r="14" customFormat="false" ht="13.2" hidden="false" customHeight="false" outlineLevel="0" collapsed="false">
      <c r="A14" s="39"/>
      <c r="B14" s="50"/>
      <c r="C14" s="41"/>
      <c r="D14" s="42" t="e">
        <f aca="false">INDEX(Debitoren!B:B,MATCH(C14,Debitoren!A:A,0),1)</f>
        <v>#N/A</v>
      </c>
      <c r="E14" s="43" t="s">
        <v>42</v>
      </c>
      <c r="F14" s="44"/>
      <c r="G14" s="45"/>
      <c r="H14" s="43"/>
      <c r="I14" s="45"/>
      <c r="J14" s="46" t="n">
        <f aca="false">+$F14-$K14</f>
        <v>0</v>
      </c>
      <c r="K14" s="46" t="n">
        <f aca="false">F14/(100+G14)*G14</f>
        <v>0</v>
      </c>
      <c r="L14" s="47" t="n">
        <v>0</v>
      </c>
      <c r="M14" s="48" t="e">
        <f aca="false">INDEX(Debitoren!F:F,MATCH(D14,Debitoren!B:B,0),1)</f>
        <v>#N/A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51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48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51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48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52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49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52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49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52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49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1.25" hidden="false" customHeight="tru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3.2" hidden="false" customHeight="fals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53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4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54"/>
      <c r="B499" s="55"/>
      <c r="C499" s="56"/>
      <c r="D499" s="7"/>
      <c r="E499" s="57"/>
      <c r="F499" s="57"/>
      <c r="G499" s="58"/>
      <c r="H499" s="58"/>
      <c r="I499" s="58"/>
      <c r="K499" s="46" t="n">
        <f aca="false">F499/(100+G499)*G499</f>
        <v>0</v>
      </c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5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4.3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/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2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2"/>
      <c r="E5" s="12"/>
      <c r="F5" s="12"/>
    </row>
    <row r="6" customFormat="false" ht="13.2" hidden="false" customHeight="false" outlineLevel="0" collapsed="false">
      <c r="A6" s="24" t="s">
        <v>46</v>
      </c>
      <c r="B6" s="25"/>
    </row>
    <row r="7" customFormat="false" ht="13.2" hidden="false" customHeight="false" outlineLevel="0" collapsed="false">
      <c r="A7" s="24"/>
      <c r="B7" s="25"/>
    </row>
    <row r="8" customFormat="false" ht="13.2" hidden="false" customHeight="false" outlineLevel="0" collapsed="false">
      <c r="A8" s="24"/>
      <c r="B8" s="25"/>
    </row>
    <row r="9" customFormat="false" ht="26.4" hidden="false" customHeight="false" outlineLevel="0" collapsed="false">
      <c r="A9" s="26" t="s">
        <v>28</v>
      </c>
      <c r="B9" s="27" t="s">
        <v>29</v>
      </c>
      <c r="C9" s="28" t="s">
        <v>30</v>
      </c>
      <c r="D9" s="29" t="s">
        <v>31</v>
      </c>
      <c r="E9" s="30" t="s">
        <v>32</v>
      </c>
      <c r="F9" s="31" t="s">
        <v>47</v>
      </c>
      <c r="G9" s="32" t="s">
        <v>34</v>
      </c>
      <c r="H9" s="33" t="s">
        <v>35</v>
      </c>
      <c r="I9" s="30" t="s">
        <v>36</v>
      </c>
      <c r="J9" s="34" t="s">
        <v>37</v>
      </c>
      <c r="K9" s="35" t="s">
        <v>38</v>
      </c>
      <c r="L9" s="36" t="s">
        <v>48</v>
      </c>
      <c r="M9" s="37" t="s">
        <v>40</v>
      </c>
      <c r="N9" s="38" t="s">
        <v>41</v>
      </c>
    </row>
    <row r="10" customFormat="false" ht="26.4" hidden="false" customHeight="false" outlineLevel="0" collapsed="false">
      <c r="A10" s="39"/>
      <c r="B10" s="40"/>
      <c r="C10" s="41"/>
      <c r="D10" s="42" t="e">
        <f aca="false">INDEX(Debitoren!B:B,MATCH(C10,Debitoren!A:A,0),1)</f>
        <v>#N/A</v>
      </c>
      <c r="E10" s="43" t="s">
        <v>42</v>
      </c>
      <c r="F10" s="44"/>
      <c r="G10" s="45"/>
      <c r="H10" s="43"/>
      <c r="I10" s="45"/>
      <c r="J10" s="46" t="n">
        <f aca="false">+$F10-$K10</f>
        <v>0</v>
      </c>
      <c r="K10" s="46" t="n">
        <f aca="false">IF($G10&lt;6,0,IF(#REF!=0,$F10/(100+$G10)*$G10,IF(#REF!&lt;18,$F10/100*$G10,$F10/(100+$G10)*$G10)))</f>
        <v>0</v>
      </c>
      <c r="L10" s="59" t="s">
        <v>39</v>
      </c>
      <c r="M10" s="48" t="e">
        <f aca="false">INDEX(Debitoren!F:F,MATCH(D10,Debitoren!B:B,0),1)</f>
        <v>#N/A</v>
      </c>
      <c r="N10" s="49"/>
    </row>
    <row r="11" customFormat="false" ht="13.2" hidden="false" customHeight="false" outlineLevel="0" collapsed="false">
      <c r="A11" s="39"/>
      <c r="B11" s="50"/>
      <c r="C11" s="41"/>
      <c r="D11" s="42" t="e">
        <f aca="false">INDEX(Debitoren!B:B,MATCH(C11,Debitoren!A:A,0),1)</f>
        <v>#N/A</v>
      </c>
      <c r="E11" s="43" t="s">
        <v>42</v>
      </c>
      <c r="F11" s="44"/>
      <c r="G11" s="45"/>
      <c r="H11" s="43"/>
      <c r="I11" s="45"/>
      <c r="J11" s="46" t="n">
        <f aca="false">+$F11-$K11</f>
        <v>0</v>
      </c>
      <c r="K11" s="46" t="n">
        <f aca="false">F11/(100+G11)*G11</f>
        <v>0</v>
      </c>
      <c r="L11" s="47" t="n">
        <v>0</v>
      </c>
      <c r="M11" s="48" t="e">
        <f aca="false">INDEX(Debitoren!F:F,MATCH(D11,Debitoren!B:B,0),1)</f>
        <v>#N/A</v>
      </c>
      <c r="N11" s="49"/>
    </row>
    <row r="12" customFormat="false" ht="13.2" hidden="false" customHeight="false" outlineLevel="0" collapsed="false">
      <c r="A12" s="39"/>
      <c r="B12" s="50"/>
      <c r="C12" s="41"/>
      <c r="D12" s="42" t="e">
        <f aca="false">INDEX(Debitoren!B:B,MATCH(C12,Debitoren!A:A,0),1)</f>
        <v>#N/A</v>
      </c>
      <c r="E12" s="43" t="s">
        <v>42</v>
      </c>
      <c r="F12" s="44"/>
      <c r="G12" s="45"/>
      <c r="H12" s="43"/>
      <c r="I12" s="45"/>
      <c r="J12" s="46" t="n">
        <f aca="false">+$F12-$K12</f>
        <v>0</v>
      </c>
      <c r="K12" s="46" t="n">
        <f aca="false">F12/(100+G12)*G12</f>
        <v>0</v>
      </c>
      <c r="L12" s="47" t="n">
        <v>0</v>
      </c>
      <c r="M12" s="48" t="e">
        <f aca="false">INDEX(Debitoren!F:F,MATCH(D12,Debitoren!B:B,0),1)</f>
        <v>#N/A</v>
      </c>
      <c r="N12" s="49"/>
    </row>
    <row r="13" customFormat="false" ht="13.2" hidden="false" customHeight="false" outlineLevel="0" collapsed="false">
      <c r="A13" s="39"/>
      <c r="B13" s="50"/>
      <c r="C13" s="41"/>
      <c r="D13" s="42" t="e">
        <f aca="false">INDEX(Debitoren!B:B,MATCH(C13,Debitoren!A:A,0),1)</f>
        <v>#N/A</v>
      </c>
      <c r="E13" s="43" t="s">
        <v>42</v>
      </c>
      <c r="F13" s="44"/>
      <c r="G13" s="45"/>
      <c r="H13" s="43"/>
      <c r="I13" s="45"/>
      <c r="J13" s="46" t="n">
        <f aca="false">+$F13-$K13</f>
        <v>0</v>
      </c>
      <c r="K13" s="46" t="n">
        <f aca="false">F13/(100+G13)*G13</f>
        <v>0</v>
      </c>
      <c r="L13" s="47" t="n">
        <v>0</v>
      </c>
      <c r="M13" s="48" t="e">
        <f aca="false">INDEX(Debitoren!F:F,MATCH(D13,Debitoren!B:B,0),1)</f>
        <v>#N/A</v>
      </c>
      <c r="N13" s="49"/>
    </row>
    <row r="14" customFormat="false" ht="13.2" hidden="false" customHeight="false" outlineLevel="0" collapsed="false">
      <c r="A14" s="39"/>
      <c r="B14" s="50"/>
      <c r="C14" s="41"/>
      <c r="D14" s="42" t="e">
        <f aca="false">INDEX(Debitoren!B:B,MATCH(C14,Debitoren!A:A,0),1)</f>
        <v>#N/A</v>
      </c>
      <c r="E14" s="43" t="s">
        <v>42</v>
      </c>
      <c r="F14" s="44"/>
      <c r="G14" s="45"/>
      <c r="H14" s="43"/>
      <c r="I14" s="45"/>
      <c r="J14" s="46" t="n">
        <f aca="false">+$F14-$K14</f>
        <v>0</v>
      </c>
      <c r="K14" s="46" t="n">
        <f aca="false">F14/(100+G14)*G14</f>
        <v>0</v>
      </c>
      <c r="L14" s="47" t="n">
        <v>0</v>
      </c>
      <c r="M14" s="48" t="e">
        <f aca="false">INDEX(Debitoren!F:F,MATCH(D14,Debitoren!B:B,0),1)</f>
        <v>#N/A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51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48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51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48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52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49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52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49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52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49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1.25" hidden="false" customHeight="tru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3.2" hidden="false" customHeight="fals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53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4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54"/>
      <c r="B499" s="55"/>
      <c r="C499" s="56"/>
      <c r="D499" s="7"/>
      <c r="E499" s="57"/>
      <c r="F499" s="57"/>
      <c r="G499" s="58"/>
      <c r="H499" s="58"/>
      <c r="I499" s="58"/>
      <c r="K499" s="46" t="n">
        <f aca="false">F499/(100+G499)*G499</f>
        <v>0</v>
      </c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5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4.3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/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2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2"/>
      <c r="E5" s="12"/>
      <c r="F5" s="12"/>
    </row>
    <row r="6" customFormat="false" ht="13.2" hidden="false" customHeight="false" outlineLevel="0" collapsed="false">
      <c r="A6" s="24" t="s">
        <v>46</v>
      </c>
      <c r="B6" s="25"/>
    </row>
    <row r="7" customFormat="false" ht="13.2" hidden="false" customHeight="false" outlineLevel="0" collapsed="false">
      <c r="A7" s="24"/>
      <c r="B7" s="25"/>
    </row>
    <row r="8" customFormat="false" ht="13.2" hidden="false" customHeight="false" outlineLevel="0" collapsed="false">
      <c r="A8" s="24"/>
      <c r="B8" s="25"/>
    </row>
    <row r="9" customFormat="false" ht="26.4" hidden="false" customHeight="false" outlineLevel="0" collapsed="false">
      <c r="A9" s="26" t="s">
        <v>28</v>
      </c>
      <c r="B9" s="27" t="s">
        <v>29</v>
      </c>
      <c r="C9" s="28" t="s">
        <v>30</v>
      </c>
      <c r="D9" s="29" t="s">
        <v>31</v>
      </c>
      <c r="E9" s="30" t="s">
        <v>32</v>
      </c>
      <c r="F9" s="31" t="s">
        <v>47</v>
      </c>
      <c r="G9" s="32" t="s">
        <v>34</v>
      </c>
      <c r="H9" s="33" t="s">
        <v>35</v>
      </c>
      <c r="I9" s="30" t="s">
        <v>36</v>
      </c>
      <c r="J9" s="34" t="s">
        <v>37</v>
      </c>
      <c r="K9" s="35" t="s">
        <v>38</v>
      </c>
      <c r="L9" s="36" t="s">
        <v>48</v>
      </c>
      <c r="M9" s="37" t="s">
        <v>40</v>
      </c>
      <c r="N9" s="38" t="s">
        <v>41</v>
      </c>
    </row>
    <row r="10" customFormat="false" ht="26.4" hidden="false" customHeight="false" outlineLevel="0" collapsed="false">
      <c r="A10" s="39"/>
      <c r="B10" s="40"/>
      <c r="C10" s="41"/>
      <c r="D10" s="42" t="e">
        <f aca="false">INDEX(Debitoren!B:B,MATCH(C10,Debitoren!A:A,0),1)</f>
        <v>#N/A</v>
      </c>
      <c r="E10" s="43" t="s">
        <v>42</v>
      </c>
      <c r="F10" s="44"/>
      <c r="G10" s="45"/>
      <c r="H10" s="43"/>
      <c r="I10" s="45"/>
      <c r="J10" s="46" t="n">
        <f aca="false">+$F10-$K10</f>
        <v>0</v>
      </c>
      <c r="K10" s="46" t="n">
        <f aca="false">IF($G10&lt;6,0,IF(#REF!=0,$F10/(100+$G10)*$G10,IF(#REF!&lt;18,$F10/100*$G10,$F10/(100+$G10)*$G10)))</f>
        <v>0</v>
      </c>
      <c r="L10" s="59" t="s">
        <v>39</v>
      </c>
      <c r="M10" s="48" t="e">
        <f aca="false">INDEX(Debitoren!F:F,MATCH(D10,Debitoren!B:B,0),1)</f>
        <v>#N/A</v>
      </c>
      <c r="N10" s="49"/>
    </row>
    <row r="11" customFormat="false" ht="13.2" hidden="false" customHeight="false" outlineLevel="0" collapsed="false">
      <c r="A11" s="39"/>
      <c r="B11" s="50"/>
      <c r="C11" s="41"/>
      <c r="D11" s="42" t="e">
        <f aca="false">INDEX(Debitoren!B:B,MATCH(C11,Debitoren!A:A,0),1)</f>
        <v>#N/A</v>
      </c>
      <c r="E11" s="43" t="s">
        <v>42</v>
      </c>
      <c r="F11" s="44"/>
      <c r="G11" s="45"/>
      <c r="H11" s="43"/>
      <c r="I11" s="45"/>
      <c r="J11" s="46" t="n">
        <f aca="false">+$F11-$K11</f>
        <v>0</v>
      </c>
      <c r="K11" s="46" t="n">
        <f aca="false">F11/(100+G11)*G11</f>
        <v>0</v>
      </c>
      <c r="L11" s="47" t="n">
        <v>0</v>
      </c>
      <c r="M11" s="48" t="e">
        <f aca="false">INDEX(Debitoren!F:F,MATCH(D11,Debitoren!B:B,0),1)</f>
        <v>#N/A</v>
      </c>
      <c r="N11" s="49"/>
    </row>
    <row r="12" customFormat="false" ht="13.2" hidden="false" customHeight="false" outlineLevel="0" collapsed="false">
      <c r="A12" s="39"/>
      <c r="B12" s="50"/>
      <c r="C12" s="41"/>
      <c r="D12" s="42" t="e">
        <f aca="false">INDEX(Debitoren!B:B,MATCH(C12,Debitoren!A:A,0),1)</f>
        <v>#N/A</v>
      </c>
      <c r="E12" s="43" t="s">
        <v>42</v>
      </c>
      <c r="F12" s="44"/>
      <c r="G12" s="45"/>
      <c r="H12" s="43"/>
      <c r="I12" s="45"/>
      <c r="J12" s="46" t="n">
        <f aca="false">+$F12-$K12</f>
        <v>0</v>
      </c>
      <c r="K12" s="46" t="n">
        <f aca="false">F12/(100+G12)*G12</f>
        <v>0</v>
      </c>
      <c r="L12" s="47" t="n">
        <v>0</v>
      </c>
      <c r="M12" s="48" t="e">
        <f aca="false">INDEX(Debitoren!F:F,MATCH(D12,Debitoren!B:B,0),1)</f>
        <v>#N/A</v>
      </c>
      <c r="N12" s="49"/>
    </row>
    <row r="13" customFormat="false" ht="13.2" hidden="false" customHeight="false" outlineLevel="0" collapsed="false">
      <c r="A13" s="39"/>
      <c r="B13" s="50"/>
      <c r="C13" s="41"/>
      <c r="D13" s="42" t="e">
        <f aca="false">INDEX(Debitoren!B:B,MATCH(C13,Debitoren!A:A,0),1)</f>
        <v>#N/A</v>
      </c>
      <c r="E13" s="43" t="s">
        <v>42</v>
      </c>
      <c r="F13" s="44"/>
      <c r="G13" s="45"/>
      <c r="H13" s="43"/>
      <c r="I13" s="45"/>
      <c r="J13" s="46" t="n">
        <f aca="false">+$F13-$K13</f>
        <v>0</v>
      </c>
      <c r="K13" s="46" t="n">
        <f aca="false">F13/(100+G13)*G13</f>
        <v>0</v>
      </c>
      <c r="L13" s="47" t="n">
        <v>0</v>
      </c>
      <c r="M13" s="48" t="e">
        <f aca="false">INDEX(Debitoren!F:F,MATCH(D13,Debitoren!B:B,0),1)</f>
        <v>#N/A</v>
      </c>
      <c r="N13" s="49"/>
    </row>
    <row r="14" customFormat="false" ht="13.2" hidden="false" customHeight="false" outlineLevel="0" collapsed="false">
      <c r="A14" s="39"/>
      <c r="B14" s="50"/>
      <c r="C14" s="41"/>
      <c r="D14" s="42" t="e">
        <f aca="false">INDEX(Debitoren!B:B,MATCH(C14,Debitoren!A:A,0),1)</f>
        <v>#N/A</v>
      </c>
      <c r="E14" s="43" t="s">
        <v>42</v>
      </c>
      <c r="F14" s="44"/>
      <c r="G14" s="45"/>
      <c r="H14" s="43"/>
      <c r="I14" s="45"/>
      <c r="J14" s="46" t="n">
        <f aca="false">+$F14-$K14</f>
        <v>0</v>
      </c>
      <c r="K14" s="46" t="n">
        <f aca="false">F14/(100+G14)*G14</f>
        <v>0</v>
      </c>
      <c r="L14" s="47" t="n">
        <v>0</v>
      </c>
      <c r="M14" s="48" t="e">
        <f aca="false">INDEX(Debitoren!F:F,MATCH(D14,Debitoren!B:B,0),1)</f>
        <v>#N/A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51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48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51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48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52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49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52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49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52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49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1.25" hidden="false" customHeight="tru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3.2" hidden="false" customHeight="fals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53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4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54"/>
      <c r="B499" s="55"/>
      <c r="C499" s="56"/>
      <c r="D499" s="7"/>
      <c r="E499" s="57"/>
      <c r="F499" s="57"/>
      <c r="G499" s="58"/>
      <c r="H499" s="58"/>
      <c r="I499" s="58"/>
      <c r="K499" s="46" t="n">
        <f aca="false">F499/(100+G499)*G499</f>
        <v>0</v>
      </c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5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4.3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/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2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2"/>
      <c r="E5" s="12"/>
      <c r="F5" s="12"/>
    </row>
    <row r="6" customFormat="false" ht="13.2" hidden="false" customHeight="false" outlineLevel="0" collapsed="false">
      <c r="A6" s="24" t="s">
        <v>46</v>
      </c>
      <c r="B6" s="25"/>
    </row>
    <row r="7" customFormat="false" ht="13.2" hidden="false" customHeight="false" outlineLevel="0" collapsed="false">
      <c r="A7" s="24"/>
      <c r="B7" s="25"/>
    </row>
    <row r="8" customFormat="false" ht="13.2" hidden="false" customHeight="false" outlineLevel="0" collapsed="false">
      <c r="A8" s="24"/>
      <c r="B8" s="25"/>
    </row>
    <row r="9" customFormat="false" ht="26.4" hidden="false" customHeight="false" outlineLevel="0" collapsed="false">
      <c r="A9" s="26" t="s">
        <v>28</v>
      </c>
      <c r="B9" s="27" t="s">
        <v>29</v>
      </c>
      <c r="C9" s="28" t="s">
        <v>30</v>
      </c>
      <c r="D9" s="29" t="s">
        <v>31</v>
      </c>
      <c r="E9" s="30" t="s">
        <v>32</v>
      </c>
      <c r="F9" s="31" t="s">
        <v>47</v>
      </c>
      <c r="G9" s="32" t="s">
        <v>34</v>
      </c>
      <c r="H9" s="33" t="s">
        <v>35</v>
      </c>
      <c r="I9" s="30" t="s">
        <v>36</v>
      </c>
      <c r="J9" s="34" t="s">
        <v>37</v>
      </c>
      <c r="K9" s="35" t="s">
        <v>38</v>
      </c>
      <c r="L9" s="36" t="s">
        <v>48</v>
      </c>
      <c r="M9" s="37" t="s">
        <v>40</v>
      </c>
      <c r="N9" s="38" t="s">
        <v>41</v>
      </c>
    </row>
    <row r="10" customFormat="false" ht="26.4" hidden="false" customHeight="false" outlineLevel="0" collapsed="false">
      <c r="A10" s="39"/>
      <c r="B10" s="40"/>
      <c r="C10" s="41"/>
      <c r="D10" s="42" t="e">
        <f aca="false">INDEX(Debitoren!B:B,MATCH(C10,Debitoren!A:A,0),1)</f>
        <v>#N/A</v>
      </c>
      <c r="E10" s="43" t="s">
        <v>42</v>
      </c>
      <c r="F10" s="44"/>
      <c r="G10" s="45"/>
      <c r="H10" s="43"/>
      <c r="I10" s="45"/>
      <c r="J10" s="46" t="n">
        <f aca="false">+$F10-$K10</f>
        <v>0</v>
      </c>
      <c r="K10" s="46" t="n">
        <f aca="false">IF($G10&lt;6,0,IF(#REF!=0,$F10/(100+$G10)*$G10,IF(#REF!&lt;18,$F10/100*$G10,$F10/(100+$G10)*$G10)))</f>
        <v>0</v>
      </c>
      <c r="L10" s="59" t="s">
        <v>39</v>
      </c>
      <c r="M10" s="48" t="e">
        <f aca="false">INDEX(Debitoren!F:F,MATCH(D10,Debitoren!B:B,0),1)</f>
        <v>#N/A</v>
      </c>
      <c r="N10" s="49"/>
    </row>
    <row r="11" customFormat="false" ht="13.2" hidden="false" customHeight="false" outlineLevel="0" collapsed="false">
      <c r="A11" s="39"/>
      <c r="B11" s="50"/>
      <c r="C11" s="41"/>
      <c r="D11" s="42" t="e">
        <f aca="false">INDEX(Debitoren!B:B,MATCH(C11,Debitoren!A:A,0),1)</f>
        <v>#N/A</v>
      </c>
      <c r="E11" s="43" t="s">
        <v>42</v>
      </c>
      <c r="F11" s="44"/>
      <c r="G11" s="45"/>
      <c r="H11" s="43"/>
      <c r="I11" s="45"/>
      <c r="J11" s="46" t="n">
        <f aca="false">+$F11-$K11</f>
        <v>0</v>
      </c>
      <c r="K11" s="46" t="n">
        <f aca="false">F11/(100+G11)*G11</f>
        <v>0</v>
      </c>
      <c r="L11" s="47" t="n">
        <v>0</v>
      </c>
      <c r="M11" s="48" t="e">
        <f aca="false">INDEX(Debitoren!F:F,MATCH(D11,Debitoren!B:B,0),1)</f>
        <v>#N/A</v>
      </c>
      <c r="N11" s="49"/>
    </row>
    <row r="12" customFormat="false" ht="13.2" hidden="false" customHeight="false" outlineLevel="0" collapsed="false">
      <c r="A12" s="39"/>
      <c r="B12" s="50"/>
      <c r="C12" s="41"/>
      <c r="D12" s="42" t="e">
        <f aca="false">INDEX(Debitoren!B:B,MATCH(C12,Debitoren!A:A,0),1)</f>
        <v>#N/A</v>
      </c>
      <c r="E12" s="43" t="s">
        <v>42</v>
      </c>
      <c r="F12" s="44"/>
      <c r="G12" s="45"/>
      <c r="H12" s="43"/>
      <c r="I12" s="45"/>
      <c r="J12" s="46" t="n">
        <f aca="false">+$F12-$K12</f>
        <v>0</v>
      </c>
      <c r="K12" s="46" t="n">
        <f aca="false">F12/(100+G12)*G12</f>
        <v>0</v>
      </c>
      <c r="L12" s="47" t="n">
        <v>0</v>
      </c>
      <c r="M12" s="48" t="e">
        <f aca="false">INDEX(Debitoren!F:F,MATCH(D12,Debitoren!B:B,0),1)</f>
        <v>#N/A</v>
      </c>
      <c r="N12" s="49"/>
    </row>
    <row r="13" customFormat="false" ht="13.2" hidden="false" customHeight="false" outlineLevel="0" collapsed="false">
      <c r="A13" s="39"/>
      <c r="B13" s="50"/>
      <c r="C13" s="41"/>
      <c r="D13" s="42" t="e">
        <f aca="false">INDEX(Debitoren!B:B,MATCH(C13,Debitoren!A:A,0),1)</f>
        <v>#N/A</v>
      </c>
      <c r="E13" s="43" t="s">
        <v>42</v>
      </c>
      <c r="F13" s="44"/>
      <c r="G13" s="45"/>
      <c r="H13" s="43"/>
      <c r="I13" s="45"/>
      <c r="J13" s="46" t="n">
        <f aca="false">+$F13-$K13</f>
        <v>0</v>
      </c>
      <c r="K13" s="46" t="n">
        <f aca="false">F13/(100+G13)*G13</f>
        <v>0</v>
      </c>
      <c r="L13" s="47" t="n">
        <v>0</v>
      </c>
      <c r="M13" s="48" t="e">
        <f aca="false">INDEX(Debitoren!F:F,MATCH(D13,Debitoren!B:B,0),1)</f>
        <v>#N/A</v>
      </c>
      <c r="N13" s="49"/>
    </row>
    <row r="14" customFormat="false" ht="13.2" hidden="false" customHeight="false" outlineLevel="0" collapsed="false">
      <c r="A14" s="39"/>
      <c r="B14" s="50"/>
      <c r="C14" s="41"/>
      <c r="D14" s="42" t="e">
        <f aca="false">INDEX(Debitoren!B:B,MATCH(C14,Debitoren!A:A,0),1)</f>
        <v>#N/A</v>
      </c>
      <c r="E14" s="43" t="s">
        <v>42</v>
      </c>
      <c r="F14" s="44"/>
      <c r="G14" s="45"/>
      <c r="H14" s="43"/>
      <c r="I14" s="45"/>
      <c r="J14" s="46" t="n">
        <f aca="false">+$F14-$K14</f>
        <v>0</v>
      </c>
      <c r="K14" s="46" t="n">
        <f aca="false">F14/(100+G14)*G14</f>
        <v>0</v>
      </c>
      <c r="L14" s="47" t="n">
        <v>0</v>
      </c>
      <c r="M14" s="48" t="e">
        <f aca="false">INDEX(Debitoren!F:F,MATCH(D14,Debitoren!B:B,0),1)</f>
        <v>#N/A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51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48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51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48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52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49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52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49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52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49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1.25" hidden="false" customHeight="tru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3.2" hidden="false" customHeight="fals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53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4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54"/>
      <c r="B499" s="55"/>
      <c r="C499" s="56"/>
      <c r="D499" s="7"/>
      <c r="E499" s="57"/>
      <c r="F499" s="57"/>
      <c r="G499" s="58"/>
      <c r="H499" s="58"/>
      <c r="I499" s="58"/>
      <c r="K499" s="46" t="n">
        <f aca="false">F499/(100+G499)*G499</f>
        <v>0</v>
      </c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5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4.3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/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2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2"/>
      <c r="E5" s="12"/>
      <c r="F5" s="12"/>
    </row>
    <row r="6" customFormat="false" ht="13.2" hidden="false" customHeight="false" outlineLevel="0" collapsed="false">
      <c r="A6" s="24" t="s">
        <v>46</v>
      </c>
      <c r="B6" s="25"/>
    </row>
    <row r="7" customFormat="false" ht="13.2" hidden="false" customHeight="false" outlineLevel="0" collapsed="false">
      <c r="A7" s="24"/>
      <c r="B7" s="25"/>
    </row>
    <row r="8" customFormat="false" ht="13.2" hidden="false" customHeight="false" outlineLevel="0" collapsed="false">
      <c r="A8" s="24"/>
      <c r="B8" s="25"/>
    </row>
    <row r="9" customFormat="false" ht="26.4" hidden="false" customHeight="false" outlineLevel="0" collapsed="false">
      <c r="A9" s="26" t="s">
        <v>28</v>
      </c>
      <c r="B9" s="27" t="s">
        <v>29</v>
      </c>
      <c r="C9" s="28" t="s">
        <v>30</v>
      </c>
      <c r="D9" s="29" t="s">
        <v>31</v>
      </c>
      <c r="E9" s="30" t="s">
        <v>32</v>
      </c>
      <c r="F9" s="31" t="s">
        <v>47</v>
      </c>
      <c r="G9" s="32" t="s">
        <v>34</v>
      </c>
      <c r="H9" s="33" t="s">
        <v>35</v>
      </c>
      <c r="I9" s="30" t="s">
        <v>36</v>
      </c>
      <c r="J9" s="34" t="s">
        <v>37</v>
      </c>
      <c r="K9" s="35" t="s">
        <v>38</v>
      </c>
      <c r="L9" s="36" t="s">
        <v>48</v>
      </c>
      <c r="M9" s="37" t="s">
        <v>40</v>
      </c>
      <c r="N9" s="38" t="s">
        <v>41</v>
      </c>
    </row>
    <row r="10" customFormat="false" ht="26.4" hidden="false" customHeight="false" outlineLevel="0" collapsed="false">
      <c r="A10" s="39"/>
      <c r="B10" s="40"/>
      <c r="C10" s="41"/>
      <c r="D10" s="42" t="e">
        <f aca="false">INDEX(Debitoren!B:B,MATCH(C10,Debitoren!A:A,0),1)</f>
        <v>#N/A</v>
      </c>
      <c r="E10" s="43" t="s">
        <v>42</v>
      </c>
      <c r="F10" s="44"/>
      <c r="G10" s="45"/>
      <c r="H10" s="43"/>
      <c r="I10" s="45"/>
      <c r="J10" s="46" t="n">
        <f aca="false">+$F10-$K10</f>
        <v>0</v>
      </c>
      <c r="K10" s="46" t="n">
        <f aca="false">IF($G10&lt;6,0,IF(#REF!=0,$F10/(100+$G10)*$G10,IF(#REF!&lt;18,$F10/100*$G10,$F10/(100+$G10)*$G10)))</f>
        <v>0</v>
      </c>
      <c r="L10" s="59" t="s">
        <v>39</v>
      </c>
      <c r="M10" s="48" t="e">
        <f aca="false">INDEX(Debitoren!F:F,MATCH(D10,Debitoren!B:B,0),1)</f>
        <v>#N/A</v>
      </c>
      <c r="N10" s="49"/>
    </row>
    <row r="11" customFormat="false" ht="13.2" hidden="false" customHeight="false" outlineLevel="0" collapsed="false">
      <c r="A11" s="39"/>
      <c r="B11" s="50"/>
      <c r="C11" s="41"/>
      <c r="D11" s="42" t="e">
        <f aca="false">INDEX(Debitoren!B:B,MATCH(C11,Debitoren!A:A,0),1)</f>
        <v>#N/A</v>
      </c>
      <c r="E11" s="43" t="s">
        <v>42</v>
      </c>
      <c r="F11" s="44"/>
      <c r="G11" s="45"/>
      <c r="H11" s="43"/>
      <c r="I11" s="45"/>
      <c r="J11" s="46" t="n">
        <f aca="false">+$F11-$K11</f>
        <v>0</v>
      </c>
      <c r="K11" s="46" t="n">
        <f aca="false">F11/(100+G11)*G11</f>
        <v>0</v>
      </c>
      <c r="L11" s="47" t="n">
        <v>0</v>
      </c>
      <c r="M11" s="48" t="e">
        <f aca="false">INDEX(Debitoren!F:F,MATCH(D11,Debitoren!B:B,0),1)</f>
        <v>#N/A</v>
      </c>
      <c r="N11" s="49"/>
    </row>
    <row r="12" customFormat="false" ht="13.2" hidden="false" customHeight="false" outlineLevel="0" collapsed="false">
      <c r="A12" s="39"/>
      <c r="B12" s="50"/>
      <c r="C12" s="41"/>
      <c r="D12" s="42" t="e">
        <f aca="false">INDEX(Debitoren!B:B,MATCH(C12,Debitoren!A:A,0),1)</f>
        <v>#N/A</v>
      </c>
      <c r="E12" s="43" t="s">
        <v>42</v>
      </c>
      <c r="F12" s="44"/>
      <c r="G12" s="45"/>
      <c r="H12" s="43"/>
      <c r="I12" s="45"/>
      <c r="J12" s="46" t="n">
        <f aca="false">+$F12-$K12</f>
        <v>0</v>
      </c>
      <c r="K12" s="46" t="n">
        <f aca="false">F12/(100+G12)*G12</f>
        <v>0</v>
      </c>
      <c r="L12" s="47" t="n">
        <v>0</v>
      </c>
      <c r="M12" s="48" t="e">
        <f aca="false">INDEX(Debitoren!F:F,MATCH(D12,Debitoren!B:B,0),1)</f>
        <v>#N/A</v>
      </c>
      <c r="N12" s="49"/>
    </row>
    <row r="13" customFormat="false" ht="13.2" hidden="false" customHeight="false" outlineLevel="0" collapsed="false">
      <c r="A13" s="39"/>
      <c r="B13" s="50"/>
      <c r="C13" s="41"/>
      <c r="D13" s="42" t="e">
        <f aca="false">INDEX(Debitoren!B:B,MATCH(C13,Debitoren!A:A,0),1)</f>
        <v>#N/A</v>
      </c>
      <c r="E13" s="43" t="s">
        <v>42</v>
      </c>
      <c r="F13" s="44"/>
      <c r="G13" s="45"/>
      <c r="H13" s="43"/>
      <c r="I13" s="45"/>
      <c r="J13" s="46" t="n">
        <f aca="false">+$F13-$K13</f>
        <v>0</v>
      </c>
      <c r="K13" s="46" t="n">
        <f aca="false">F13/(100+G13)*G13</f>
        <v>0</v>
      </c>
      <c r="L13" s="47" t="n">
        <v>0</v>
      </c>
      <c r="M13" s="48" t="e">
        <f aca="false">INDEX(Debitoren!F:F,MATCH(D13,Debitoren!B:B,0),1)</f>
        <v>#N/A</v>
      </c>
      <c r="N13" s="49"/>
    </row>
    <row r="14" customFormat="false" ht="13.2" hidden="false" customHeight="false" outlineLevel="0" collapsed="false">
      <c r="A14" s="39"/>
      <c r="B14" s="50"/>
      <c r="C14" s="41"/>
      <c r="D14" s="42" t="e">
        <f aca="false">INDEX(Debitoren!B:B,MATCH(C14,Debitoren!A:A,0),1)</f>
        <v>#N/A</v>
      </c>
      <c r="E14" s="43" t="s">
        <v>42</v>
      </c>
      <c r="F14" s="44"/>
      <c r="G14" s="45"/>
      <c r="H14" s="43"/>
      <c r="I14" s="45"/>
      <c r="J14" s="46" t="n">
        <f aca="false">+$F14-$K14</f>
        <v>0</v>
      </c>
      <c r="K14" s="46" t="n">
        <f aca="false">F14/(100+G14)*G14</f>
        <v>0</v>
      </c>
      <c r="L14" s="47" t="n">
        <v>0</v>
      </c>
      <c r="M14" s="48" t="e">
        <f aca="false">INDEX(Debitoren!F:F,MATCH(D14,Debitoren!B:B,0),1)</f>
        <v>#N/A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51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48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51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48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52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49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52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49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52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49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1.25" hidden="false" customHeight="tru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3.2" hidden="false" customHeight="fals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53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4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54"/>
      <c r="B499" s="55"/>
      <c r="C499" s="56"/>
      <c r="D499" s="7"/>
      <c r="E499" s="57"/>
      <c r="F499" s="57"/>
      <c r="G499" s="58"/>
      <c r="H499" s="58"/>
      <c r="I499" s="58"/>
      <c r="K499" s="46" t="n">
        <f aca="false">F499/(100+G499)*G499</f>
        <v>0</v>
      </c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5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9" width="10.99"/>
    <col collapsed="false" customWidth="true" hidden="false" outlineLevel="0" max="3" min="3" style="10" width="9.55"/>
    <col collapsed="false" customWidth="true" hidden="false" outlineLevel="0" max="4" min="4" style="11" width="30.1"/>
    <col collapsed="false" customWidth="true" hidden="false" outlineLevel="0" max="5" min="5" style="11" width="5.32"/>
    <col collapsed="false" customWidth="true" hidden="false" outlineLevel="0" max="6" min="6" style="11" width="16.55"/>
    <col collapsed="false" customWidth="true" hidden="false" outlineLevel="0" max="7" min="7" style="12" width="9.87"/>
    <col collapsed="false" customWidth="true" hidden="false" outlineLevel="0" max="8" min="8" style="12" width="25.1"/>
    <col collapsed="false" customWidth="true" hidden="false" outlineLevel="0" max="9" min="9" style="12" width="7.88"/>
    <col collapsed="false" customWidth="true" hidden="false" outlineLevel="0" max="10" min="10" style="12" width="11.1"/>
    <col collapsed="false" customWidth="true" hidden="false" outlineLevel="0" max="12" min="11" style="12" width="10.43"/>
    <col collapsed="false" customWidth="true" hidden="false" outlineLevel="0" max="13" min="13" style="12" width="14.33"/>
    <col collapsed="false" customWidth="true" hidden="false" outlineLevel="0" max="14" min="14" style="12" width="7.55"/>
    <col collapsed="false" customWidth="false" hidden="false" outlineLevel="0" max="257" min="15" style="12" width="11.43"/>
  </cols>
  <sheetData>
    <row r="2" customFormat="false" ht="13.2" hidden="false" customHeight="false" outlineLevel="0" collapsed="false">
      <c r="A2" s="13" t="s">
        <v>24</v>
      </c>
      <c r="C2" s="14"/>
      <c r="D2" s="15"/>
      <c r="E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25</v>
      </c>
      <c r="B4" s="16"/>
      <c r="C4" s="16"/>
      <c r="D4" s="16"/>
      <c r="G4" s="17"/>
      <c r="H4" s="17"/>
      <c r="I4" s="17"/>
      <c r="J4" s="17"/>
      <c r="K4" s="17"/>
      <c r="L4" s="17"/>
    </row>
    <row r="5" customFormat="false" ht="13.2" hidden="false" customHeight="false" outlineLevel="0" collapsed="false">
      <c r="D5" s="12"/>
      <c r="E5" s="12"/>
      <c r="F5" s="12"/>
    </row>
    <row r="6" customFormat="false" ht="13.2" hidden="false" customHeight="false" outlineLevel="0" collapsed="false">
      <c r="A6" s="24" t="s">
        <v>46</v>
      </c>
      <c r="B6" s="25"/>
    </row>
    <row r="7" customFormat="false" ht="13.2" hidden="false" customHeight="false" outlineLevel="0" collapsed="false">
      <c r="A7" s="24"/>
      <c r="B7" s="25"/>
    </row>
    <row r="8" customFormat="false" ht="13.2" hidden="false" customHeight="false" outlineLevel="0" collapsed="false">
      <c r="A8" s="24"/>
      <c r="B8" s="25"/>
    </row>
    <row r="9" customFormat="false" ht="26.4" hidden="false" customHeight="false" outlineLevel="0" collapsed="false">
      <c r="A9" s="26" t="s">
        <v>28</v>
      </c>
      <c r="B9" s="27" t="s">
        <v>29</v>
      </c>
      <c r="C9" s="28" t="s">
        <v>30</v>
      </c>
      <c r="D9" s="29" t="s">
        <v>31</v>
      </c>
      <c r="E9" s="30" t="s">
        <v>32</v>
      </c>
      <c r="F9" s="31" t="s">
        <v>47</v>
      </c>
      <c r="G9" s="32" t="s">
        <v>34</v>
      </c>
      <c r="H9" s="33" t="s">
        <v>35</v>
      </c>
      <c r="I9" s="30" t="s">
        <v>36</v>
      </c>
      <c r="J9" s="34" t="s">
        <v>37</v>
      </c>
      <c r="K9" s="35" t="s">
        <v>38</v>
      </c>
      <c r="L9" s="36" t="s">
        <v>48</v>
      </c>
      <c r="M9" s="37" t="s">
        <v>40</v>
      </c>
      <c r="N9" s="38" t="s">
        <v>41</v>
      </c>
    </row>
    <row r="10" customFormat="false" ht="26.4" hidden="false" customHeight="false" outlineLevel="0" collapsed="false">
      <c r="A10" s="39"/>
      <c r="B10" s="40"/>
      <c r="C10" s="41"/>
      <c r="D10" s="42" t="e">
        <f aca="false">INDEX(Debitoren!B:B,MATCH(C10,Debitoren!A:A,0),1)</f>
        <v>#N/A</v>
      </c>
      <c r="E10" s="43" t="s">
        <v>42</v>
      </c>
      <c r="F10" s="44"/>
      <c r="G10" s="45"/>
      <c r="H10" s="43"/>
      <c r="I10" s="45"/>
      <c r="J10" s="46" t="n">
        <f aca="false">+$F10-$K10</f>
        <v>0</v>
      </c>
      <c r="K10" s="46" t="n">
        <f aca="false">IF($G10&lt;6,0,IF(#REF!=0,$F10/(100+$G10)*$G10,IF(#REF!&lt;18,$F10/100*$G10,$F10/(100+$G10)*$G10)))</f>
        <v>0</v>
      </c>
      <c r="L10" s="59" t="s">
        <v>39</v>
      </c>
      <c r="M10" s="48" t="e">
        <f aca="false">INDEX(Debitoren!F:F,MATCH(D10,Debitoren!B:B,0),1)</f>
        <v>#N/A</v>
      </c>
      <c r="N10" s="49"/>
    </row>
    <row r="11" customFormat="false" ht="13.2" hidden="false" customHeight="false" outlineLevel="0" collapsed="false">
      <c r="A11" s="39"/>
      <c r="B11" s="50"/>
      <c r="C11" s="41"/>
      <c r="D11" s="42" t="e">
        <f aca="false">INDEX(Debitoren!B:B,MATCH(C11,Debitoren!A:A,0),1)</f>
        <v>#N/A</v>
      </c>
      <c r="E11" s="43" t="s">
        <v>42</v>
      </c>
      <c r="F11" s="44"/>
      <c r="G11" s="45"/>
      <c r="H11" s="43"/>
      <c r="I11" s="45"/>
      <c r="J11" s="46" t="n">
        <f aca="false">+$F11-$K11</f>
        <v>0</v>
      </c>
      <c r="K11" s="46" t="n">
        <f aca="false">F11/(100+G11)*G11</f>
        <v>0</v>
      </c>
      <c r="L11" s="47" t="n">
        <v>0</v>
      </c>
      <c r="M11" s="48" t="e">
        <f aca="false">INDEX(Debitoren!F:F,MATCH(D11,Debitoren!B:B,0),1)</f>
        <v>#N/A</v>
      </c>
      <c r="N11" s="49"/>
    </row>
    <row r="12" customFormat="false" ht="13.2" hidden="false" customHeight="false" outlineLevel="0" collapsed="false">
      <c r="A12" s="39"/>
      <c r="B12" s="50"/>
      <c r="C12" s="41"/>
      <c r="D12" s="42" t="e">
        <f aca="false">INDEX(Debitoren!B:B,MATCH(C12,Debitoren!A:A,0),1)</f>
        <v>#N/A</v>
      </c>
      <c r="E12" s="43" t="s">
        <v>42</v>
      </c>
      <c r="F12" s="44"/>
      <c r="G12" s="45"/>
      <c r="H12" s="43"/>
      <c r="I12" s="45"/>
      <c r="J12" s="46" t="n">
        <f aca="false">+$F12-$K12</f>
        <v>0</v>
      </c>
      <c r="K12" s="46" t="n">
        <f aca="false">F12/(100+G12)*G12</f>
        <v>0</v>
      </c>
      <c r="L12" s="47" t="n">
        <v>0</v>
      </c>
      <c r="M12" s="48" t="e">
        <f aca="false">INDEX(Debitoren!F:F,MATCH(D12,Debitoren!B:B,0),1)</f>
        <v>#N/A</v>
      </c>
      <c r="N12" s="49"/>
    </row>
    <row r="13" customFormat="false" ht="13.2" hidden="false" customHeight="false" outlineLevel="0" collapsed="false">
      <c r="A13" s="39"/>
      <c r="B13" s="50"/>
      <c r="C13" s="41"/>
      <c r="D13" s="42" t="e">
        <f aca="false">INDEX(Debitoren!B:B,MATCH(C13,Debitoren!A:A,0),1)</f>
        <v>#N/A</v>
      </c>
      <c r="E13" s="43" t="s">
        <v>42</v>
      </c>
      <c r="F13" s="44"/>
      <c r="G13" s="45"/>
      <c r="H13" s="43"/>
      <c r="I13" s="45"/>
      <c r="J13" s="46" t="n">
        <f aca="false">+$F13-$K13</f>
        <v>0</v>
      </c>
      <c r="K13" s="46" t="n">
        <f aca="false">F13/(100+G13)*G13</f>
        <v>0</v>
      </c>
      <c r="L13" s="47" t="n">
        <v>0</v>
      </c>
      <c r="M13" s="48" t="e">
        <f aca="false">INDEX(Debitoren!F:F,MATCH(D13,Debitoren!B:B,0),1)</f>
        <v>#N/A</v>
      </c>
      <c r="N13" s="49"/>
    </row>
    <row r="14" customFormat="false" ht="13.2" hidden="false" customHeight="false" outlineLevel="0" collapsed="false">
      <c r="A14" s="39"/>
      <c r="B14" s="50"/>
      <c r="C14" s="41"/>
      <c r="D14" s="42" t="e">
        <f aca="false">INDEX(Debitoren!B:B,MATCH(C14,Debitoren!A:A,0),1)</f>
        <v>#N/A</v>
      </c>
      <c r="E14" s="43" t="s">
        <v>42</v>
      </c>
      <c r="F14" s="44"/>
      <c r="G14" s="45"/>
      <c r="H14" s="43"/>
      <c r="I14" s="45"/>
      <c r="J14" s="46" t="n">
        <f aca="false">+$F14-$K14</f>
        <v>0</v>
      </c>
      <c r="K14" s="46" t="n">
        <f aca="false">F14/(100+G14)*G14</f>
        <v>0</v>
      </c>
      <c r="L14" s="47" t="n">
        <v>0</v>
      </c>
      <c r="M14" s="48" t="e">
        <f aca="false">INDEX(Debitoren!F:F,MATCH(D14,Debitoren!B:B,0),1)</f>
        <v>#N/A</v>
      </c>
      <c r="N14" s="49"/>
    </row>
    <row r="15" customFormat="false" ht="13.2" hidden="false" customHeight="false" outlineLevel="0" collapsed="false">
      <c r="A15" s="39"/>
      <c r="B15" s="50"/>
      <c r="C15" s="41"/>
      <c r="D15" s="42" t="e">
        <f aca="false">INDEX(Debitoren!B:B,MATCH(C15,Debitoren!A:A,0),1)</f>
        <v>#N/A</v>
      </c>
      <c r="E15" s="43" t="s">
        <v>42</v>
      </c>
      <c r="F15" s="44"/>
      <c r="G15" s="45"/>
      <c r="H15" s="43"/>
      <c r="I15" s="45"/>
      <c r="J15" s="46" t="n">
        <f aca="false">+$F15-$K15</f>
        <v>0</v>
      </c>
      <c r="K15" s="46" t="n">
        <f aca="false">F15/(100+G15)*G15</f>
        <v>0</v>
      </c>
      <c r="L15" s="47" t="n">
        <v>0</v>
      </c>
      <c r="M15" s="48" t="e">
        <f aca="false">INDEX(Debitoren!F:F,MATCH(D15,Debitoren!B:B,0),1)</f>
        <v>#N/A</v>
      </c>
      <c r="N15" s="49"/>
    </row>
    <row r="16" customFormat="false" ht="13.2" hidden="false" customHeight="false" outlineLevel="0" collapsed="false">
      <c r="A16" s="39"/>
      <c r="B16" s="50"/>
      <c r="C16" s="41"/>
      <c r="D16" s="42" t="e">
        <f aca="false">INDEX(Debitoren!B:B,MATCH(C16,Debitoren!A:A,0),1)</f>
        <v>#N/A</v>
      </c>
      <c r="E16" s="43" t="s">
        <v>42</v>
      </c>
      <c r="F16" s="44"/>
      <c r="G16" s="45"/>
      <c r="H16" s="43"/>
      <c r="I16" s="45"/>
      <c r="J16" s="46" t="n">
        <f aca="false">+$F16-$K16</f>
        <v>0</v>
      </c>
      <c r="K16" s="46" t="n">
        <f aca="false">F16/(100+G16)*G16</f>
        <v>0</v>
      </c>
      <c r="L16" s="47" t="n">
        <v>0</v>
      </c>
      <c r="M16" s="51" t="e">
        <f aca="false">INDEX(Debitoren!F:F,MATCH(D16,Debitoren!B:B,0),1)</f>
        <v>#N/A</v>
      </c>
      <c r="N16" s="49"/>
    </row>
    <row r="17" customFormat="false" ht="13.2" hidden="false" customHeight="false" outlineLevel="0" collapsed="false">
      <c r="A17" s="39"/>
      <c r="B17" s="50"/>
      <c r="C17" s="41"/>
      <c r="D17" s="42" t="e">
        <f aca="false">INDEX(Debitoren!B:B,MATCH(C17,Debitoren!A:A,0),1)</f>
        <v>#N/A</v>
      </c>
      <c r="E17" s="43" t="s">
        <v>42</v>
      </c>
      <c r="F17" s="44"/>
      <c r="G17" s="45"/>
      <c r="H17" s="43"/>
      <c r="I17" s="45"/>
      <c r="J17" s="46" t="n">
        <f aca="false">+$F17-$K17</f>
        <v>0</v>
      </c>
      <c r="K17" s="46" t="n">
        <f aca="false">F17/(100+G17)*G17</f>
        <v>0</v>
      </c>
      <c r="L17" s="47" t="n">
        <v>0</v>
      </c>
      <c r="M17" s="51" t="e">
        <f aca="false">INDEX(Debitoren!F:F,MATCH(D17,Debitoren!B:B,0),1)</f>
        <v>#N/A</v>
      </c>
      <c r="N17" s="49"/>
    </row>
    <row r="18" customFormat="false" ht="13.2" hidden="false" customHeight="false" outlineLevel="0" collapsed="false">
      <c r="A18" s="39"/>
      <c r="B18" s="50"/>
      <c r="C18" s="41"/>
      <c r="D18" s="42" t="e">
        <f aca="false">INDEX(Debitoren!B:B,MATCH(C18,Debitoren!A:A,0),1)</f>
        <v>#N/A</v>
      </c>
      <c r="E18" s="43" t="s">
        <v>42</v>
      </c>
      <c r="F18" s="44"/>
      <c r="G18" s="45"/>
      <c r="H18" s="43"/>
      <c r="I18" s="45"/>
      <c r="J18" s="46" t="n">
        <f aca="false">+$F18-$K18</f>
        <v>0</v>
      </c>
      <c r="K18" s="46" t="n">
        <f aca="false">F18/(100+G18)*G18</f>
        <v>0</v>
      </c>
      <c r="L18" s="47" t="n">
        <v>0</v>
      </c>
      <c r="M18" s="51" t="e">
        <f aca="false">INDEX(Debitoren!F:F,MATCH(D18,Debitoren!B:B,0),1)</f>
        <v>#N/A</v>
      </c>
      <c r="N18" s="49"/>
    </row>
    <row r="19" customFormat="false" ht="13.2" hidden="false" customHeight="false" outlineLevel="0" collapsed="false">
      <c r="A19" s="39"/>
      <c r="B19" s="50"/>
      <c r="C19" s="41"/>
      <c r="D19" s="42" t="e">
        <f aca="false">INDEX(Debitoren!B:B,MATCH(C19,Debitoren!A:A,0),1)</f>
        <v>#N/A</v>
      </c>
      <c r="E19" s="43" t="s">
        <v>42</v>
      </c>
      <c r="F19" s="44"/>
      <c r="G19" s="45"/>
      <c r="H19" s="43"/>
      <c r="I19" s="45"/>
      <c r="J19" s="46" t="n">
        <f aca="false">+$F19-$K19</f>
        <v>0</v>
      </c>
      <c r="K19" s="46" t="n">
        <f aca="false">F19/(100+G19)*G19</f>
        <v>0</v>
      </c>
      <c r="L19" s="47" t="n">
        <v>0</v>
      </c>
      <c r="M19" s="48" t="e">
        <f aca="false">INDEX(Debitoren!F:F,MATCH(D19,Debitoren!B:B,0),1)</f>
        <v>#N/A</v>
      </c>
      <c r="N19" s="49"/>
    </row>
    <row r="20" customFormat="false" ht="13.2" hidden="false" customHeight="false" outlineLevel="0" collapsed="false">
      <c r="A20" s="39"/>
      <c r="B20" s="50"/>
      <c r="C20" s="41"/>
      <c r="D20" s="42" t="e">
        <f aca="false">INDEX(Debitoren!B:B,MATCH(C20,Debitoren!A:A,0),1)</f>
        <v>#N/A</v>
      </c>
      <c r="E20" s="43" t="s">
        <v>42</v>
      </c>
      <c r="F20" s="44"/>
      <c r="G20" s="45"/>
      <c r="H20" s="43"/>
      <c r="I20" s="45"/>
      <c r="J20" s="46" t="n">
        <f aca="false">+$F20-$K20</f>
        <v>0</v>
      </c>
      <c r="K20" s="46" t="n">
        <f aca="false">F20/(100+G20)*G20</f>
        <v>0</v>
      </c>
      <c r="L20" s="47" t="n">
        <v>0</v>
      </c>
      <c r="M20" s="48" t="e">
        <f aca="false">INDEX(Debitoren!F:F,MATCH(D20,Debitoren!B:B,0),1)</f>
        <v>#N/A</v>
      </c>
      <c r="N20" s="49"/>
    </row>
    <row r="21" customFormat="false" ht="13.2" hidden="false" customHeight="false" outlineLevel="0" collapsed="false">
      <c r="A21" s="39"/>
      <c r="B21" s="50"/>
      <c r="C21" s="41"/>
      <c r="D21" s="42" t="e">
        <f aca="false">INDEX(Debitoren!B:B,MATCH(C21,Debitoren!A:A,0),1)</f>
        <v>#N/A</v>
      </c>
      <c r="E21" s="43" t="s">
        <v>42</v>
      </c>
      <c r="F21" s="44"/>
      <c r="G21" s="45"/>
      <c r="H21" s="43"/>
      <c r="I21" s="45"/>
      <c r="J21" s="46" t="n">
        <f aca="false">+$F21-$K21</f>
        <v>0</v>
      </c>
      <c r="K21" s="46" t="n">
        <f aca="false">F21/(100+G21)*G21</f>
        <v>0</v>
      </c>
      <c r="L21" s="47" t="n">
        <v>0</v>
      </c>
      <c r="M21" s="48" t="e">
        <f aca="false">INDEX(Debitoren!F:F,MATCH(D21,Debitoren!B:B,0),1)</f>
        <v>#N/A</v>
      </c>
      <c r="N21" s="49"/>
    </row>
    <row r="22" customFormat="false" ht="13.2" hidden="false" customHeight="false" outlineLevel="0" collapsed="false">
      <c r="A22" s="39"/>
      <c r="B22" s="50"/>
      <c r="C22" s="41"/>
      <c r="D22" s="42" t="e">
        <f aca="false">INDEX(Debitoren!B:B,MATCH(C22,Debitoren!A:A,0),1)</f>
        <v>#N/A</v>
      </c>
      <c r="E22" s="43" t="s">
        <v>42</v>
      </c>
      <c r="F22" s="44"/>
      <c r="G22" s="45"/>
      <c r="H22" s="43"/>
      <c r="I22" s="45"/>
      <c r="J22" s="46" t="n">
        <f aca="false">+$F22-$K22</f>
        <v>0</v>
      </c>
      <c r="K22" s="46" t="n">
        <f aca="false">F22/(100+G22)*G22</f>
        <v>0</v>
      </c>
      <c r="L22" s="47" t="n">
        <v>0</v>
      </c>
      <c r="M22" s="51" t="e">
        <f aca="false">INDEX(Debitoren!F:F,MATCH(D22,Debitoren!B:B,0),1)</f>
        <v>#N/A</v>
      </c>
      <c r="N22" s="49"/>
    </row>
    <row r="23" customFormat="false" ht="13.2" hidden="false" customHeight="false" outlineLevel="0" collapsed="false">
      <c r="A23" s="39"/>
      <c r="B23" s="50"/>
      <c r="C23" s="41"/>
      <c r="D23" s="42" t="e">
        <f aca="false">INDEX(Debitoren!B:B,MATCH(C23,Debitoren!A:A,0),1)</f>
        <v>#N/A</v>
      </c>
      <c r="E23" s="43" t="s">
        <v>42</v>
      </c>
      <c r="F23" s="44"/>
      <c r="G23" s="45"/>
      <c r="H23" s="43"/>
      <c r="I23" s="45"/>
      <c r="J23" s="46" t="n">
        <f aca="false">+$F23-$K23</f>
        <v>0</v>
      </c>
      <c r="K23" s="46" t="n">
        <f aca="false">F23/(100+G23)*G23</f>
        <v>0</v>
      </c>
      <c r="L23" s="47" t="n">
        <v>0</v>
      </c>
      <c r="M23" s="48" t="e">
        <f aca="false">INDEX(Debitoren!F:F,MATCH(D23,Debitoren!B:B,0),1)</f>
        <v>#N/A</v>
      </c>
      <c r="N23" s="49"/>
    </row>
    <row r="24" customFormat="false" ht="13.2" hidden="false" customHeight="false" outlineLevel="0" collapsed="false">
      <c r="A24" s="39"/>
      <c r="B24" s="50"/>
      <c r="C24" s="41"/>
      <c r="D24" s="42" t="e">
        <f aca="false">INDEX(Debitoren!B:B,MATCH(C24,Debitoren!A:A,0),1)</f>
        <v>#N/A</v>
      </c>
      <c r="E24" s="43" t="s">
        <v>42</v>
      </c>
      <c r="F24" s="44"/>
      <c r="G24" s="45"/>
      <c r="H24" s="43"/>
      <c r="I24" s="45"/>
      <c r="J24" s="46" t="n">
        <f aca="false">+$F24-$K24</f>
        <v>0</v>
      </c>
      <c r="K24" s="46" t="n">
        <f aca="false">F24/(100+G24)*G24</f>
        <v>0</v>
      </c>
      <c r="L24" s="47" t="n">
        <v>0</v>
      </c>
      <c r="M24" s="48" t="e">
        <f aca="false">INDEX(Debitoren!F:F,MATCH(D24,Debitoren!B:B,0),1)</f>
        <v>#N/A</v>
      </c>
      <c r="N24" s="49"/>
    </row>
    <row r="25" customFormat="false" ht="13.2" hidden="false" customHeight="false" outlineLevel="0" collapsed="false">
      <c r="A25" s="39"/>
      <c r="B25" s="50"/>
      <c r="C25" s="41"/>
      <c r="D25" s="42" t="e">
        <f aca="false">INDEX(Debitoren!B:B,MATCH(C25,Debitoren!A:A,0),1)</f>
        <v>#N/A</v>
      </c>
      <c r="E25" s="43" t="s">
        <v>42</v>
      </c>
      <c r="F25" s="44"/>
      <c r="G25" s="45"/>
      <c r="H25" s="43"/>
      <c r="I25" s="45"/>
      <c r="J25" s="46" t="n">
        <f aca="false">+$F25-$K25</f>
        <v>0</v>
      </c>
      <c r="K25" s="46" t="n">
        <f aca="false">F25/(100+G25)*G25</f>
        <v>0</v>
      </c>
      <c r="L25" s="47" t="n">
        <v>0</v>
      </c>
      <c r="M25" s="48" t="e">
        <f aca="false">INDEX(Debitoren!F:F,MATCH(D25,Debitoren!B:B,0),1)</f>
        <v>#N/A</v>
      </c>
      <c r="N25" s="49"/>
    </row>
    <row r="26" customFormat="false" ht="13.2" hidden="false" customHeight="false" outlineLevel="0" collapsed="false">
      <c r="A26" s="39"/>
      <c r="B26" s="50"/>
      <c r="C26" s="41"/>
      <c r="D26" s="42" t="e">
        <f aca="false">INDEX(Debitoren!B:B,MATCH(C26,Debitoren!A:A,0),1)</f>
        <v>#N/A</v>
      </c>
      <c r="E26" s="43" t="s">
        <v>42</v>
      </c>
      <c r="F26" s="44"/>
      <c r="G26" s="45"/>
      <c r="H26" s="43"/>
      <c r="I26" s="45"/>
      <c r="J26" s="46" t="n">
        <f aca="false">+$F26-$K26</f>
        <v>0</v>
      </c>
      <c r="K26" s="46" t="n">
        <f aca="false">F26/(100+G26)*G26</f>
        <v>0</v>
      </c>
      <c r="L26" s="47" t="n">
        <v>0</v>
      </c>
      <c r="M26" s="48" t="e">
        <f aca="false">INDEX(Debitoren!F:F,MATCH(D26,Debitoren!B:B,0),1)</f>
        <v>#N/A</v>
      </c>
      <c r="N26" s="49"/>
    </row>
    <row r="27" customFormat="false" ht="13.2" hidden="false" customHeight="false" outlineLevel="0" collapsed="false">
      <c r="A27" s="39"/>
      <c r="B27" s="50"/>
      <c r="C27" s="41"/>
      <c r="D27" s="42" t="e">
        <f aca="false">INDEX(Debitoren!B:B,MATCH(C27,Debitoren!A:A,0),1)</f>
        <v>#N/A</v>
      </c>
      <c r="E27" s="43" t="s">
        <v>42</v>
      </c>
      <c r="F27" s="44"/>
      <c r="G27" s="45"/>
      <c r="H27" s="43"/>
      <c r="I27" s="45"/>
      <c r="J27" s="46" t="n">
        <f aca="false">+$F27-$K27</f>
        <v>0</v>
      </c>
      <c r="K27" s="46" t="n">
        <f aca="false">F27/(100+G27)*G27</f>
        <v>0</v>
      </c>
      <c r="L27" s="47" t="n">
        <v>0</v>
      </c>
      <c r="M27" s="48" t="e">
        <f aca="false">INDEX(Debitoren!F:F,MATCH(D27,Debitoren!B:B,0),1)</f>
        <v>#N/A</v>
      </c>
      <c r="N27" s="49"/>
    </row>
    <row r="28" customFormat="false" ht="13.2" hidden="false" customHeight="false" outlineLevel="0" collapsed="false">
      <c r="A28" s="39"/>
      <c r="B28" s="50"/>
      <c r="C28" s="41"/>
      <c r="D28" s="42" t="e">
        <f aca="false">INDEX(Debitoren!B:B,MATCH(C28,Debitoren!A:A,0),1)</f>
        <v>#N/A</v>
      </c>
      <c r="E28" s="43" t="s">
        <v>42</v>
      </c>
      <c r="F28" s="44"/>
      <c r="G28" s="45"/>
      <c r="H28" s="43"/>
      <c r="I28" s="45"/>
      <c r="J28" s="46" t="n">
        <f aca="false">+$F28-$K28</f>
        <v>0</v>
      </c>
      <c r="K28" s="46" t="n">
        <f aca="false">F28/(100+G28)*G28</f>
        <v>0</v>
      </c>
      <c r="L28" s="47" t="n">
        <v>0</v>
      </c>
      <c r="M28" s="48" t="e">
        <f aca="false">INDEX(Debitoren!F:F,MATCH(D28,Debitoren!B:B,0),1)</f>
        <v>#N/A</v>
      </c>
      <c r="N28" s="49"/>
    </row>
    <row r="29" customFormat="false" ht="13.2" hidden="false" customHeight="false" outlineLevel="0" collapsed="false">
      <c r="A29" s="39"/>
      <c r="B29" s="50"/>
      <c r="C29" s="41"/>
      <c r="D29" s="42" t="e">
        <f aca="false">INDEX(Debitoren!B:B,MATCH(C29,Debitoren!A:A,0),1)</f>
        <v>#N/A</v>
      </c>
      <c r="E29" s="43" t="s">
        <v>42</v>
      </c>
      <c r="F29" s="44"/>
      <c r="G29" s="45"/>
      <c r="H29" s="43"/>
      <c r="I29" s="45"/>
      <c r="J29" s="46" t="n">
        <f aca="false">+$F29-$K29</f>
        <v>0</v>
      </c>
      <c r="K29" s="46" t="n">
        <f aca="false">F29/(100+G29)*G29</f>
        <v>0</v>
      </c>
      <c r="L29" s="47" t="n">
        <v>0</v>
      </c>
      <c r="M29" s="48" t="e">
        <f aca="false">INDEX(Debitoren!F:F,MATCH(D29,Debitoren!B:B,0),1)</f>
        <v>#N/A</v>
      </c>
      <c r="N29" s="49"/>
    </row>
    <row r="30" customFormat="false" ht="13.2" hidden="false" customHeight="false" outlineLevel="0" collapsed="false">
      <c r="A30" s="39"/>
      <c r="B30" s="50"/>
      <c r="C30" s="41"/>
      <c r="D30" s="42" t="e">
        <f aca="false">INDEX(Debitoren!B:B,MATCH(C30,Debitoren!A:A,0),1)</f>
        <v>#N/A</v>
      </c>
      <c r="E30" s="43" t="s">
        <v>42</v>
      </c>
      <c r="F30" s="44"/>
      <c r="G30" s="45"/>
      <c r="H30" s="43"/>
      <c r="I30" s="45"/>
      <c r="J30" s="46" t="n">
        <f aca="false">+$F30-$K30</f>
        <v>0</v>
      </c>
      <c r="K30" s="46" t="n">
        <f aca="false">F30/(100+G30)*G30</f>
        <v>0</v>
      </c>
      <c r="L30" s="47" t="n">
        <v>0</v>
      </c>
      <c r="M30" s="48" t="e">
        <f aca="false">INDEX(Debitoren!F:F,MATCH(D30,Debitoren!B:B,0),1)</f>
        <v>#N/A</v>
      </c>
      <c r="N30" s="49"/>
    </row>
    <row r="31" customFormat="false" ht="13.2" hidden="false" customHeight="false" outlineLevel="0" collapsed="false">
      <c r="A31" s="39"/>
      <c r="B31" s="50"/>
      <c r="C31" s="41"/>
      <c r="D31" s="42" t="e">
        <f aca="false">INDEX(Debitoren!B:B,MATCH(C31,Debitoren!A:A,0),1)</f>
        <v>#N/A</v>
      </c>
      <c r="E31" s="43" t="s">
        <v>42</v>
      </c>
      <c r="F31" s="44"/>
      <c r="G31" s="45"/>
      <c r="H31" s="43"/>
      <c r="I31" s="45"/>
      <c r="J31" s="46" t="n">
        <f aca="false">+$F31-$K31</f>
        <v>0</v>
      </c>
      <c r="K31" s="46" t="n">
        <f aca="false">F31/(100+G31)*G31</f>
        <v>0</v>
      </c>
      <c r="L31" s="47" t="n">
        <v>0</v>
      </c>
      <c r="M31" s="48" t="e">
        <f aca="false">INDEX(Debitoren!F:F,MATCH(D31,Debitoren!B:B,0),1)</f>
        <v>#N/A</v>
      </c>
      <c r="N31" s="49"/>
    </row>
    <row r="32" customFormat="false" ht="13.2" hidden="false" customHeight="false" outlineLevel="0" collapsed="false">
      <c r="A32" s="39"/>
      <c r="B32" s="50"/>
      <c r="C32" s="41"/>
      <c r="D32" s="42" t="e">
        <f aca="false">INDEX(Debitoren!B:B,MATCH(C32,Debitoren!A:A,0),1)</f>
        <v>#N/A</v>
      </c>
      <c r="E32" s="43" t="s">
        <v>42</v>
      </c>
      <c r="F32" s="44"/>
      <c r="G32" s="45"/>
      <c r="H32" s="43"/>
      <c r="I32" s="45"/>
      <c r="J32" s="46" t="n">
        <f aca="false">+$F32-$K32</f>
        <v>0</v>
      </c>
      <c r="K32" s="46" t="n">
        <f aca="false">F32/(100+G32)*G32</f>
        <v>0</v>
      </c>
      <c r="L32" s="47" t="n">
        <v>0</v>
      </c>
      <c r="M32" s="48" t="e">
        <f aca="false">INDEX(Debitoren!F:F,MATCH(D32,Debitoren!B:B,0),1)</f>
        <v>#N/A</v>
      </c>
      <c r="N32" s="49"/>
    </row>
    <row r="33" customFormat="false" ht="13.2" hidden="false" customHeight="false" outlineLevel="0" collapsed="false">
      <c r="A33" s="39"/>
      <c r="B33" s="50"/>
      <c r="C33" s="41"/>
      <c r="D33" s="42" t="e">
        <f aca="false">INDEX(Debitoren!B:B,MATCH(C33,Debitoren!A:A,0),1)</f>
        <v>#N/A</v>
      </c>
      <c r="E33" s="43" t="s">
        <v>42</v>
      </c>
      <c r="F33" s="44"/>
      <c r="G33" s="45"/>
      <c r="H33" s="43"/>
      <c r="I33" s="45"/>
      <c r="J33" s="46" t="n">
        <f aca="false">+$F33-$K33</f>
        <v>0</v>
      </c>
      <c r="K33" s="46" t="n">
        <f aca="false">F33/(100+G33)*G33</f>
        <v>0</v>
      </c>
      <c r="L33" s="47" t="n">
        <v>0</v>
      </c>
      <c r="M33" s="48" t="e">
        <f aca="false">INDEX(Debitoren!F:F,MATCH(D33,Debitoren!B:B,0),1)</f>
        <v>#N/A</v>
      </c>
      <c r="N33" s="49"/>
    </row>
    <row r="34" customFormat="false" ht="13.2" hidden="false" customHeight="false" outlineLevel="0" collapsed="false">
      <c r="A34" s="39"/>
      <c r="B34" s="50"/>
      <c r="C34" s="41"/>
      <c r="D34" s="42" t="e">
        <f aca="false">INDEX(Debitoren!B:B,MATCH(C34,Debitoren!A:A,0),1)</f>
        <v>#N/A</v>
      </c>
      <c r="E34" s="43" t="s">
        <v>42</v>
      </c>
      <c r="F34" s="44"/>
      <c r="G34" s="45"/>
      <c r="H34" s="43"/>
      <c r="I34" s="45"/>
      <c r="J34" s="46" t="n">
        <f aca="false">+$F34-$K34</f>
        <v>0</v>
      </c>
      <c r="K34" s="46" t="n">
        <f aca="false">F34/(100+G34)*G34</f>
        <v>0</v>
      </c>
      <c r="L34" s="47" t="n">
        <v>0</v>
      </c>
      <c r="M34" s="48" t="e">
        <f aca="false">INDEX(Debitoren!F:F,MATCH(D34,Debitoren!B:B,0),1)</f>
        <v>#N/A</v>
      </c>
      <c r="N34" s="49"/>
    </row>
    <row r="35" customFormat="false" ht="13.2" hidden="false" customHeight="false" outlineLevel="0" collapsed="false">
      <c r="A35" s="39"/>
      <c r="B35" s="50"/>
      <c r="C35" s="41"/>
      <c r="D35" s="42" t="e">
        <f aca="false">INDEX(Debitoren!B:B,MATCH(C35,Debitoren!A:A,0),1)</f>
        <v>#N/A</v>
      </c>
      <c r="E35" s="43" t="s">
        <v>42</v>
      </c>
      <c r="F35" s="44"/>
      <c r="G35" s="45"/>
      <c r="H35" s="43"/>
      <c r="I35" s="45"/>
      <c r="J35" s="46" t="n">
        <f aca="false">+$F35-$K35</f>
        <v>0</v>
      </c>
      <c r="K35" s="46" t="n">
        <f aca="false">F35/(100+G35)*G35</f>
        <v>0</v>
      </c>
      <c r="L35" s="47" t="n">
        <v>0</v>
      </c>
      <c r="M35" s="48" t="e">
        <f aca="false">INDEX(Debitoren!F:F,MATCH(D35,Debitoren!B:B,0),1)</f>
        <v>#N/A</v>
      </c>
      <c r="N35" s="49"/>
    </row>
    <row r="36" customFormat="false" ht="13.2" hidden="false" customHeight="false" outlineLevel="0" collapsed="false">
      <c r="A36" s="39"/>
      <c r="B36" s="50"/>
      <c r="C36" s="41"/>
      <c r="D36" s="42" t="e">
        <f aca="false">INDEX(Debitoren!B:B,MATCH(C36,Debitoren!A:A,0),1)</f>
        <v>#N/A</v>
      </c>
      <c r="E36" s="43" t="s">
        <v>42</v>
      </c>
      <c r="F36" s="44"/>
      <c r="G36" s="45"/>
      <c r="H36" s="43"/>
      <c r="I36" s="45"/>
      <c r="J36" s="46" t="n">
        <f aca="false">+$F36-$K36</f>
        <v>0</v>
      </c>
      <c r="K36" s="46" t="n">
        <f aca="false">F36/(100+G36)*G36</f>
        <v>0</v>
      </c>
      <c r="L36" s="47" t="n">
        <v>0</v>
      </c>
      <c r="M36" s="48" t="e">
        <f aca="false">INDEX(Debitoren!F:F,MATCH(D36,Debitoren!B:B,0),1)</f>
        <v>#N/A</v>
      </c>
      <c r="N36" s="52"/>
    </row>
    <row r="37" customFormat="false" ht="13.2" hidden="false" customHeight="false" outlineLevel="0" collapsed="false">
      <c r="A37" s="39"/>
      <c r="B37" s="50"/>
      <c r="C37" s="41"/>
      <c r="D37" s="42" t="e">
        <f aca="false">INDEX(Debitoren!B:B,MATCH(C37,Debitoren!A:A,0),1)</f>
        <v>#N/A</v>
      </c>
      <c r="E37" s="43" t="s">
        <v>42</v>
      </c>
      <c r="F37" s="44"/>
      <c r="G37" s="45"/>
      <c r="H37" s="43"/>
      <c r="I37" s="45"/>
      <c r="J37" s="46" t="n">
        <f aca="false">+$F37-$K37</f>
        <v>0</v>
      </c>
      <c r="K37" s="46" t="n">
        <f aca="false">F37/(100+G37)*G37</f>
        <v>0</v>
      </c>
      <c r="L37" s="47" t="n">
        <v>0</v>
      </c>
      <c r="M37" s="48" t="e">
        <f aca="false">INDEX(Debitoren!F:F,MATCH(D37,Debitoren!B:B,0),1)</f>
        <v>#N/A</v>
      </c>
      <c r="N37" s="49"/>
    </row>
    <row r="38" customFormat="false" ht="13.2" hidden="false" customHeight="false" outlineLevel="0" collapsed="false">
      <c r="A38" s="39"/>
      <c r="B38" s="50"/>
      <c r="C38" s="41"/>
      <c r="D38" s="42" t="e">
        <f aca="false">INDEX(Debitoren!B:B,MATCH(C38,Debitoren!A:A,0),1)</f>
        <v>#N/A</v>
      </c>
      <c r="E38" s="43" t="s">
        <v>42</v>
      </c>
      <c r="F38" s="44"/>
      <c r="G38" s="45"/>
      <c r="H38" s="43"/>
      <c r="I38" s="45"/>
      <c r="J38" s="46" t="n">
        <f aca="false">+$F38-$K38</f>
        <v>0</v>
      </c>
      <c r="K38" s="46" t="n">
        <f aca="false">F38/(100+G38)*G38</f>
        <v>0</v>
      </c>
      <c r="L38" s="47" t="n">
        <v>0</v>
      </c>
      <c r="M38" s="48" t="e">
        <f aca="false">INDEX(Debitoren!F:F,MATCH(D38,Debitoren!B:B,0),1)</f>
        <v>#N/A</v>
      </c>
      <c r="N38" s="52"/>
    </row>
    <row r="39" customFormat="false" ht="13.2" hidden="false" customHeight="false" outlineLevel="0" collapsed="false">
      <c r="A39" s="39"/>
      <c r="B39" s="50"/>
      <c r="C39" s="41"/>
      <c r="D39" s="42" t="e">
        <f aca="false">INDEX(Debitoren!B:B,MATCH(C39,Debitoren!A:A,0),1)</f>
        <v>#N/A</v>
      </c>
      <c r="E39" s="43" t="s">
        <v>42</v>
      </c>
      <c r="F39" s="44"/>
      <c r="G39" s="45"/>
      <c r="H39" s="43"/>
      <c r="I39" s="45"/>
      <c r="J39" s="46" t="n">
        <f aca="false">+$F39-$K39</f>
        <v>0</v>
      </c>
      <c r="K39" s="46" t="n">
        <f aca="false">F39/(100+G39)*G39</f>
        <v>0</v>
      </c>
      <c r="L39" s="47" t="n">
        <v>0</v>
      </c>
      <c r="M39" s="48" t="e">
        <f aca="false">INDEX(Debitoren!F:F,MATCH(D39,Debitoren!B:B,0),1)</f>
        <v>#N/A</v>
      </c>
      <c r="N39" s="49"/>
    </row>
    <row r="40" customFormat="false" ht="13.2" hidden="false" customHeight="false" outlineLevel="0" collapsed="false">
      <c r="A40" s="39"/>
      <c r="B40" s="50"/>
      <c r="C40" s="41"/>
      <c r="D40" s="42" t="e">
        <f aca="false">INDEX(Debitoren!B:B,MATCH(C40,Debitoren!A:A,0),1)</f>
        <v>#N/A</v>
      </c>
      <c r="E40" s="43" t="s">
        <v>42</v>
      </c>
      <c r="F40" s="44"/>
      <c r="G40" s="45"/>
      <c r="H40" s="43"/>
      <c r="I40" s="45"/>
      <c r="J40" s="46" t="n">
        <f aca="false">+$F40-$K40</f>
        <v>0</v>
      </c>
      <c r="K40" s="46" t="n">
        <f aca="false">F40/(100+G40)*G40</f>
        <v>0</v>
      </c>
      <c r="L40" s="47" t="n">
        <v>0</v>
      </c>
      <c r="M40" s="48" t="e">
        <f aca="false">INDEX(Debitoren!F:F,MATCH(D40,Debitoren!B:B,0),1)</f>
        <v>#N/A</v>
      </c>
      <c r="N40" s="49"/>
    </row>
    <row r="41" customFormat="false" ht="13.2" hidden="false" customHeight="false" outlineLevel="0" collapsed="false">
      <c r="A41" s="39"/>
      <c r="B41" s="50"/>
      <c r="C41" s="41"/>
      <c r="D41" s="42" t="e">
        <f aca="false">INDEX(Debitoren!B:B,MATCH(C41,Debitoren!A:A,0),1)</f>
        <v>#N/A</v>
      </c>
      <c r="E41" s="43" t="s">
        <v>42</v>
      </c>
      <c r="F41" s="44"/>
      <c r="G41" s="45"/>
      <c r="H41" s="43"/>
      <c r="I41" s="45"/>
      <c r="J41" s="46" t="n">
        <f aca="false">+$F41-$K41</f>
        <v>0</v>
      </c>
      <c r="K41" s="46" t="n">
        <f aca="false">F41/(100+G41)*G41</f>
        <v>0</v>
      </c>
      <c r="L41" s="47" t="n">
        <v>0</v>
      </c>
      <c r="M41" s="48" t="e">
        <f aca="false">INDEX(Debitoren!F:F,MATCH(D41,Debitoren!B:B,0),1)</f>
        <v>#N/A</v>
      </c>
      <c r="N41" s="49"/>
    </row>
    <row r="42" customFormat="false" ht="13.2" hidden="false" customHeight="false" outlineLevel="0" collapsed="false">
      <c r="A42" s="39"/>
      <c r="B42" s="50"/>
      <c r="C42" s="41"/>
      <c r="D42" s="42" t="e">
        <f aca="false">INDEX(Debitoren!B:B,MATCH(C42,Debitoren!A:A,0),1)</f>
        <v>#N/A</v>
      </c>
      <c r="E42" s="43" t="s">
        <v>42</v>
      </c>
      <c r="F42" s="44"/>
      <c r="G42" s="45"/>
      <c r="H42" s="43"/>
      <c r="I42" s="45"/>
      <c r="J42" s="46" t="n">
        <f aca="false">+$F42-$K42</f>
        <v>0</v>
      </c>
      <c r="K42" s="46" t="n">
        <f aca="false">F42/(100+G42)*G42</f>
        <v>0</v>
      </c>
      <c r="L42" s="47" t="n">
        <v>0</v>
      </c>
      <c r="M42" s="48" t="e">
        <f aca="false">INDEX(Debitoren!F:F,MATCH(D42,Debitoren!B:B,0),1)</f>
        <v>#N/A</v>
      </c>
      <c r="N42" s="52"/>
    </row>
    <row r="43" customFormat="false" ht="13.2" hidden="false" customHeight="false" outlineLevel="0" collapsed="false">
      <c r="A43" s="39"/>
      <c r="B43" s="50"/>
      <c r="C43" s="41"/>
      <c r="D43" s="42" t="e">
        <f aca="false">INDEX(Debitoren!B:B,MATCH(C43,Debitoren!A:A,0),1)</f>
        <v>#N/A</v>
      </c>
      <c r="E43" s="43" t="s">
        <v>42</v>
      </c>
      <c r="F43" s="44"/>
      <c r="G43" s="45"/>
      <c r="H43" s="43"/>
      <c r="I43" s="45"/>
      <c r="J43" s="46" t="n">
        <f aca="false">+$F43-$K43</f>
        <v>0</v>
      </c>
      <c r="K43" s="46" t="n">
        <f aca="false">F43/(100+G43)*G43</f>
        <v>0</v>
      </c>
      <c r="L43" s="47" t="n">
        <v>0</v>
      </c>
      <c r="M43" s="48" t="e">
        <f aca="false">INDEX(Debitoren!F:F,MATCH(D43,Debitoren!B:B,0),1)</f>
        <v>#N/A</v>
      </c>
      <c r="N43" s="52"/>
    </row>
    <row r="44" customFormat="false" ht="13.2" hidden="false" customHeight="false" outlineLevel="0" collapsed="false">
      <c r="A44" s="39"/>
      <c r="B44" s="50"/>
      <c r="C44" s="41"/>
      <c r="D44" s="42" t="e">
        <f aca="false">INDEX(Debitoren!B:B,MATCH(C44,Debitoren!A:A,0),1)</f>
        <v>#N/A</v>
      </c>
      <c r="E44" s="43" t="s">
        <v>42</v>
      </c>
      <c r="F44" s="44"/>
      <c r="G44" s="45"/>
      <c r="H44" s="43"/>
      <c r="I44" s="45"/>
      <c r="J44" s="46" t="n">
        <f aca="false">+$F44-$K44</f>
        <v>0</v>
      </c>
      <c r="K44" s="46" t="n">
        <f aca="false">F44/(100+G44)*G44</f>
        <v>0</v>
      </c>
      <c r="L44" s="47" t="n">
        <v>0</v>
      </c>
      <c r="M44" s="48" t="e">
        <f aca="false">INDEX(Debitoren!F:F,MATCH(D44,Debitoren!B:B,0),1)</f>
        <v>#N/A</v>
      </c>
      <c r="N44" s="49"/>
    </row>
    <row r="45" customFormat="false" ht="13.2" hidden="false" customHeight="false" outlineLevel="0" collapsed="false">
      <c r="A45" s="39"/>
      <c r="B45" s="50"/>
      <c r="C45" s="41"/>
      <c r="D45" s="42" t="e">
        <f aca="false">INDEX(Debitoren!B:B,MATCH(C45,Debitoren!A:A,0),1)</f>
        <v>#N/A</v>
      </c>
      <c r="E45" s="43" t="s">
        <v>42</v>
      </c>
      <c r="F45" s="44"/>
      <c r="G45" s="45"/>
      <c r="H45" s="43"/>
      <c r="I45" s="45"/>
      <c r="J45" s="46" t="n">
        <f aca="false">+$F45-$K45</f>
        <v>0</v>
      </c>
      <c r="K45" s="46" t="n">
        <f aca="false">F45/(100+G45)*G45</f>
        <v>0</v>
      </c>
      <c r="L45" s="47" t="n">
        <v>0</v>
      </c>
      <c r="M45" s="48" t="e">
        <f aca="false">INDEX(Debitoren!F:F,MATCH(D45,Debitoren!B:B,0),1)</f>
        <v>#N/A</v>
      </c>
      <c r="N45" s="49"/>
    </row>
    <row r="46" customFormat="false" ht="13.2" hidden="false" customHeight="false" outlineLevel="0" collapsed="false">
      <c r="A46" s="39"/>
      <c r="B46" s="50"/>
      <c r="C46" s="41"/>
      <c r="D46" s="42" t="e">
        <f aca="false">INDEX(Debitoren!B:B,MATCH(C46,Debitoren!A:A,0),1)</f>
        <v>#N/A</v>
      </c>
      <c r="E46" s="43" t="s">
        <v>42</v>
      </c>
      <c r="F46" s="44"/>
      <c r="G46" s="45"/>
      <c r="H46" s="43"/>
      <c r="I46" s="45"/>
      <c r="J46" s="46" t="n">
        <f aca="false">+$F46-$K46</f>
        <v>0</v>
      </c>
      <c r="K46" s="46" t="n">
        <f aca="false">F46/(100+G46)*G46</f>
        <v>0</v>
      </c>
      <c r="L46" s="47" t="n">
        <v>0</v>
      </c>
      <c r="M46" s="48" t="e">
        <f aca="false">INDEX(Debitoren!F:F,MATCH(D46,Debitoren!B:B,0),1)</f>
        <v>#N/A</v>
      </c>
      <c r="N46" s="49"/>
    </row>
    <row r="47" customFormat="false" ht="13.2" hidden="false" customHeight="false" outlineLevel="0" collapsed="false">
      <c r="A47" s="39"/>
      <c r="B47" s="50"/>
      <c r="C47" s="41"/>
      <c r="D47" s="42" t="e">
        <f aca="false">INDEX(Debitoren!B:B,MATCH(C47,Debitoren!A:A,0),1)</f>
        <v>#N/A</v>
      </c>
      <c r="E47" s="43" t="s">
        <v>42</v>
      </c>
      <c r="F47" s="44"/>
      <c r="G47" s="45"/>
      <c r="H47" s="43"/>
      <c r="I47" s="45"/>
      <c r="J47" s="46" t="n">
        <f aca="false">+$F47-$K47</f>
        <v>0</v>
      </c>
      <c r="K47" s="46" t="n">
        <f aca="false">F47/(100+G47)*G47</f>
        <v>0</v>
      </c>
      <c r="L47" s="47" t="n">
        <v>0</v>
      </c>
      <c r="M47" s="48" t="e">
        <f aca="false">INDEX(Debitoren!F:F,MATCH(D47,Debitoren!B:B,0),1)</f>
        <v>#N/A</v>
      </c>
      <c r="N47" s="49"/>
    </row>
    <row r="48" customFormat="false" ht="13.2" hidden="false" customHeight="false" outlineLevel="0" collapsed="false">
      <c r="A48" s="39"/>
      <c r="B48" s="50"/>
      <c r="C48" s="41"/>
      <c r="D48" s="42" t="e">
        <f aca="false">INDEX(Debitoren!B:B,MATCH(C48,Debitoren!A:A,0),1)</f>
        <v>#N/A</v>
      </c>
      <c r="E48" s="43" t="s">
        <v>42</v>
      </c>
      <c r="F48" s="44"/>
      <c r="G48" s="45"/>
      <c r="H48" s="43"/>
      <c r="I48" s="45"/>
      <c r="J48" s="46" t="n">
        <f aca="false">+$F48-$K48</f>
        <v>0</v>
      </c>
      <c r="K48" s="46" t="n">
        <f aca="false">F48/(100+G48)*G48</f>
        <v>0</v>
      </c>
      <c r="L48" s="47" t="n">
        <v>0</v>
      </c>
      <c r="M48" s="48" t="e">
        <f aca="false">INDEX(Debitoren!F:F,MATCH(D48,Debitoren!B:B,0),1)</f>
        <v>#N/A</v>
      </c>
      <c r="N48" s="49"/>
    </row>
    <row r="49" customFormat="false" ht="13.2" hidden="false" customHeight="false" outlineLevel="0" collapsed="false">
      <c r="A49" s="39"/>
      <c r="B49" s="50"/>
      <c r="C49" s="41"/>
      <c r="D49" s="42" t="e">
        <f aca="false">INDEX(Debitoren!B:B,MATCH(C49,Debitoren!A:A,0),1)</f>
        <v>#N/A</v>
      </c>
      <c r="E49" s="43" t="s">
        <v>42</v>
      </c>
      <c r="F49" s="44"/>
      <c r="G49" s="45"/>
      <c r="H49" s="43"/>
      <c r="I49" s="45"/>
      <c r="J49" s="46" t="n">
        <f aca="false">+$F49-$K49</f>
        <v>0</v>
      </c>
      <c r="K49" s="46" t="n">
        <f aca="false">F49/(100+G49)*G49</f>
        <v>0</v>
      </c>
      <c r="L49" s="47" t="n">
        <v>0</v>
      </c>
      <c r="M49" s="48" t="e">
        <f aca="false">INDEX(Debitoren!F:F,MATCH(D49,Debitoren!B:B,0),1)</f>
        <v>#N/A</v>
      </c>
      <c r="N49" s="49"/>
    </row>
    <row r="50" customFormat="false" ht="13.2" hidden="false" customHeight="false" outlineLevel="0" collapsed="false">
      <c r="A50" s="39"/>
      <c r="B50" s="50"/>
      <c r="C50" s="41"/>
      <c r="D50" s="42" t="e">
        <f aca="false">INDEX(Debitoren!B:B,MATCH(C50,Debitoren!A:A,0),1)</f>
        <v>#N/A</v>
      </c>
      <c r="E50" s="43" t="s">
        <v>42</v>
      </c>
      <c r="F50" s="44"/>
      <c r="G50" s="45"/>
      <c r="H50" s="43"/>
      <c r="I50" s="45"/>
      <c r="J50" s="46" t="n">
        <f aca="false">+$F50-$K50</f>
        <v>0</v>
      </c>
      <c r="K50" s="46" t="n">
        <f aca="false">F50/(100+G50)*G50</f>
        <v>0</v>
      </c>
      <c r="L50" s="47" t="n">
        <v>0</v>
      </c>
      <c r="M50" s="48" t="e">
        <f aca="false">INDEX(Debitoren!F:F,MATCH(D50,Debitoren!B:B,0),1)</f>
        <v>#N/A</v>
      </c>
      <c r="N50" s="49"/>
    </row>
    <row r="51" customFormat="false" ht="13.2" hidden="false" customHeight="false" outlineLevel="0" collapsed="false">
      <c r="A51" s="39"/>
      <c r="B51" s="50"/>
      <c r="C51" s="41"/>
      <c r="D51" s="42" t="e">
        <f aca="false">INDEX(Debitoren!B:B,MATCH(C51,Debitoren!A:A,0),1)</f>
        <v>#N/A</v>
      </c>
      <c r="E51" s="43" t="s">
        <v>42</v>
      </c>
      <c r="F51" s="44"/>
      <c r="G51" s="45"/>
      <c r="H51" s="43"/>
      <c r="I51" s="45"/>
      <c r="J51" s="46" t="n">
        <f aca="false">+$F51-$K51</f>
        <v>0</v>
      </c>
      <c r="K51" s="46" t="n">
        <f aca="false">F51/(100+G51)*G51</f>
        <v>0</v>
      </c>
      <c r="L51" s="47" t="n">
        <v>0</v>
      </c>
      <c r="M51" s="48" t="e">
        <f aca="false">INDEX(Debitoren!F:F,MATCH(D51,Debitoren!B:B,0),1)</f>
        <v>#N/A</v>
      </c>
      <c r="N51" s="49"/>
    </row>
    <row r="52" customFormat="false" ht="13.2" hidden="false" customHeight="false" outlineLevel="0" collapsed="false">
      <c r="A52" s="39"/>
      <c r="B52" s="50"/>
      <c r="C52" s="41"/>
      <c r="D52" s="42" t="e">
        <f aca="false">INDEX(Debitoren!B:B,MATCH(C52,Debitoren!A:A,0),1)</f>
        <v>#N/A</v>
      </c>
      <c r="E52" s="43" t="s">
        <v>42</v>
      </c>
      <c r="F52" s="44"/>
      <c r="G52" s="45"/>
      <c r="H52" s="43"/>
      <c r="I52" s="45"/>
      <c r="J52" s="46" t="n">
        <f aca="false">+$F52-$K52</f>
        <v>0</v>
      </c>
      <c r="K52" s="46" t="n">
        <f aca="false">F52/(100+G52)*G52</f>
        <v>0</v>
      </c>
      <c r="L52" s="47" t="n">
        <v>0</v>
      </c>
      <c r="M52" s="48" t="e">
        <f aca="false">INDEX(Debitoren!F:F,MATCH(D52,Debitoren!B:B,0),1)</f>
        <v>#N/A</v>
      </c>
      <c r="N52" s="49"/>
    </row>
    <row r="53" customFormat="false" ht="13.2" hidden="false" customHeight="false" outlineLevel="0" collapsed="false">
      <c r="A53" s="39"/>
      <c r="B53" s="50"/>
      <c r="C53" s="41"/>
      <c r="D53" s="42" t="e">
        <f aca="false">INDEX(Debitoren!B:B,MATCH(C53,Debitoren!A:A,0),1)</f>
        <v>#N/A</v>
      </c>
      <c r="E53" s="43" t="s">
        <v>42</v>
      </c>
      <c r="F53" s="44"/>
      <c r="G53" s="45"/>
      <c r="H53" s="43"/>
      <c r="I53" s="45"/>
      <c r="J53" s="46" t="n">
        <f aca="false">+$F53-$K53</f>
        <v>0</v>
      </c>
      <c r="K53" s="46" t="n">
        <f aca="false">F53/(100+G53)*G53</f>
        <v>0</v>
      </c>
      <c r="L53" s="47" t="n">
        <v>0</v>
      </c>
      <c r="M53" s="48" t="e">
        <f aca="false">INDEX(Debitoren!F:F,MATCH(D53,Debitoren!B:B,0),1)</f>
        <v>#N/A</v>
      </c>
      <c r="N53" s="49"/>
    </row>
    <row r="54" customFormat="false" ht="13.2" hidden="false" customHeight="false" outlineLevel="0" collapsed="false">
      <c r="A54" s="39"/>
      <c r="B54" s="50"/>
      <c r="C54" s="41"/>
      <c r="D54" s="42" t="e">
        <f aca="false">INDEX(Debitoren!B:B,MATCH(C54,Debitoren!A:A,0),1)</f>
        <v>#N/A</v>
      </c>
      <c r="E54" s="43" t="s">
        <v>42</v>
      </c>
      <c r="F54" s="44"/>
      <c r="G54" s="45"/>
      <c r="H54" s="43"/>
      <c r="I54" s="45"/>
      <c r="J54" s="46" t="n">
        <f aca="false">+$F54-$K54</f>
        <v>0</v>
      </c>
      <c r="K54" s="46" t="n">
        <f aca="false">F54/(100+G54)*G54</f>
        <v>0</v>
      </c>
      <c r="L54" s="47" t="n">
        <v>0</v>
      </c>
      <c r="M54" s="48" t="e">
        <f aca="false">INDEX(Debitoren!F:F,MATCH(D54,Debitoren!B:B,0),1)</f>
        <v>#N/A</v>
      </c>
      <c r="N54" s="49"/>
    </row>
    <row r="55" customFormat="false" ht="13.2" hidden="false" customHeight="false" outlineLevel="0" collapsed="false">
      <c r="A55" s="39"/>
      <c r="B55" s="50"/>
      <c r="C55" s="41"/>
      <c r="D55" s="42" t="e">
        <f aca="false">INDEX(Debitoren!B:B,MATCH(C55,Debitoren!A:A,0),1)</f>
        <v>#N/A</v>
      </c>
      <c r="E55" s="43" t="s">
        <v>42</v>
      </c>
      <c r="F55" s="44"/>
      <c r="G55" s="45"/>
      <c r="H55" s="43"/>
      <c r="I55" s="45"/>
      <c r="J55" s="46" t="n">
        <f aca="false">+$F55-$K55</f>
        <v>0</v>
      </c>
      <c r="K55" s="46" t="n">
        <f aca="false">F55/(100+G55)*G55</f>
        <v>0</v>
      </c>
      <c r="L55" s="47" t="n">
        <v>0</v>
      </c>
      <c r="M55" s="48" t="e">
        <f aca="false">INDEX(Debitoren!F:F,MATCH(D55,Debitoren!B:B,0),1)</f>
        <v>#N/A</v>
      </c>
      <c r="N55" s="49"/>
    </row>
    <row r="56" customFormat="false" ht="13.2" hidden="false" customHeight="false" outlineLevel="0" collapsed="false">
      <c r="A56" s="39"/>
      <c r="B56" s="50"/>
      <c r="C56" s="41"/>
      <c r="D56" s="42" t="e">
        <f aca="false">INDEX(Debitoren!B:B,MATCH(C56,Debitoren!A:A,0),1)</f>
        <v>#N/A</v>
      </c>
      <c r="E56" s="43" t="s">
        <v>42</v>
      </c>
      <c r="F56" s="44"/>
      <c r="G56" s="45"/>
      <c r="H56" s="43"/>
      <c r="I56" s="45"/>
      <c r="J56" s="46" t="n">
        <f aca="false">+$F56-$K56</f>
        <v>0</v>
      </c>
      <c r="K56" s="46" t="n">
        <f aca="false">F56/(100+G56)*G56</f>
        <v>0</v>
      </c>
      <c r="L56" s="47" t="n">
        <v>0</v>
      </c>
      <c r="M56" s="48" t="e">
        <f aca="false">INDEX(Debitoren!F:F,MATCH(D56,Debitoren!B:B,0),1)</f>
        <v>#N/A</v>
      </c>
      <c r="N56" s="49"/>
    </row>
    <row r="57" customFormat="false" ht="13.2" hidden="false" customHeight="false" outlineLevel="0" collapsed="false">
      <c r="A57" s="39"/>
      <c r="B57" s="50"/>
      <c r="C57" s="41"/>
      <c r="D57" s="42" t="e">
        <f aca="false">INDEX(Debitoren!B:B,MATCH(C57,Debitoren!A:A,0),1)</f>
        <v>#N/A</v>
      </c>
      <c r="E57" s="43" t="s">
        <v>42</v>
      </c>
      <c r="F57" s="44"/>
      <c r="G57" s="45"/>
      <c r="H57" s="43"/>
      <c r="I57" s="45"/>
      <c r="J57" s="46" t="n">
        <f aca="false">+$F57-$K57</f>
        <v>0</v>
      </c>
      <c r="K57" s="46" t="n">
        <f aca="false">F57/(100+G57)*G57</f>
        <v>0</v>
      </c>
      <c r="L57" s="47" t="n">
        <v>0</v>
      </c>
      <c r="M57" s="48" t="e">
        <f aca="false">INDEX(Debitoren!F:F,MATCH(D57,Debitoren!B:B,0),1)</f>
        <v>#N/A</v>
      </c>
      <c r="N57" s="49"/>
    </row>
    <row r="58" customFormat="false" ht="13.2" hidden="false" customHeight="false" outlineLevel="0" collapsed="false">
      <c r="A58" s="39"/>
      <c r="B58" s="50"/>
      <c r="C58" s="41"/>
      <c r="D58" s="42" t="e">
        <f aca="false">INDEX(Debitoren!B:B,MATCH(C58,Debitoren!A:A,0),1)</f>
        <v>#N/A</v>
      </c>
      <c r="E58" s="43" t="s">
        <v>42</v>
      </c>
      <c r="F58" s="44"/>
      <c r="G58" s="45"/>
      <c r="H58" s="43"/>
      <c r="I58" s="45"/>
      <c r="J58" s="46" t="n">
        <f aca="false">+$F58-$K58</f>
        <v>0</v>
      </c>
      <c r="K58" s="46" t="n">
        <f aca="false">F58/(100+G58)*G58</f>
        <v>0</v>
      </c>
      <c r="L58" s="47" t="n">
        <v>0</v>
      </c>
      <c r="M58" s="48" t="e">
        <f aca="false">INDEX(Debitoren!F:F,MATCH(D58,Debitoren!B:B,0),1)</f>
        <v>#N/A</v>
      </c>
      <c r="N58" s="49"/>
    </row>
    <row r="59" customFormat="false" ht="11.25" hidden="false" customHeight="true" outlineLevel="0" collapsed="false">
      <c r="A59" s="39"/>
      <c r="B59" s="50"/>
      <c r="C59" s="41"/>
      <c r="D59" s="42" t="e">
        <f aca="false">INDEX(Debitoren!B:B,MATCH(C59,Debitoren!A:A,0),1)</f>
        <v>#N/A</v>
      </c>
      <c r="E59" s="43" t="s">
        <v>42</v>
      </c>
      <c r="F59" s="44"/>
      <c r="G59" s="45"/>
      <c r="H59" s="43"/>
      <c r="I59" s="45"/>
      <c r="J59" s="46" t="n">
        <f aca="false">+$F59-$K59</f>
        <v>0</v>
      </c>
      <c r="K59" s="46" t="n">
        <f aca="false">F59/(100+G59)*G59</f>
        <v>0</v>
      </c>
      <c r="L59" s="47" t="n">
        <v>0</v>
      </c>
      <c r="M59" s="48" t="e">
        <f aca="false">INDEX(Debitoren!F:F,MATCH(D59,Debitoren!B:B,0),1)</f>
        <v>#N/A</v>
      </c>
      <c r="N59" s="49"/>
    </row>
    <row r="60" customFormat="false" ht="13.2" hidden="false" customHeight="false" outlineLevel="0" collapsed="false">
      <c r="A60" s="39"/>
      <c r="B60" s="50"/>
      <c r="C60" s="41"/>
      <c r="D60" s="42" t="e">
        <f aca="false">INDEX(Debitoren!B:B,MATCH(C60,Debitoren!A:A,0),1)</f>
        <v>#N/A</v>
      </c>
      <c r="E60" s="43" t="s">
        <v>42</v>
      </c>
      <c r="F60" s="44"/>
      <c r="G60" s="45"/>
      <c r="H60" s="43"/>
      <c r="I60" s="45"/>
      <c r="J60" s="46" t="n">
        <f aca="false">+$F60-$K60</f>
        <v>0</v>
      </c>
      <c r="K60" s="46" t="n">
        <f aca="false">F60/(100+G60)*G60</f>
        <v>0</v>
      </c>
      <c r="L60" s="47" t="n">
        <v>0</v>
      </c>
      <c r="M60" s="48" t="e">
        <f aca="false">INDEX(Debitoren!F:F,MATCH(D60,Debitoren!B:B,0),1)</f>
        <v>#N/A</v>
      </c>
      <c r="N60" s="49"/>
    </row>
    <row r="61" customFormat="false" ht="13.2" hidden="false" customHeight="false" outlineLevel="0" collapsed="false">
      <c r="A61" s="39"/>
      <c r="B61" s="50"/>
      <c r="C61" s="41"/>
      <c r="D61" s="42" t="e">
        <f aca="false">INDEX(Debitoren!B:B,MATCH(C61,Debitoren!A:A,0),1)</f>
        <v>#N/A</v>
      </c>
      <c r="E61" s="43" t="s">
        <v>42</v>
      </c>
      <c r="F61" s="44"/>
      <c r="G61" s="45"/>
      <c r="H61" s="43"/>
      <c r="I61" s="45"/>
      <c r="J61" s="46" t="n">
        <f aca="false">+$F61-$K61</f>
        <v>0</v>
      </c>
      <c r="K61" s="46" t="n">
        <f aca="false">F61/(100+G61)*G61</f>
        <v>0</v>
      </c>
      <c r="L61" s="47" t="n">
        <v>0</v>
      </c>
      <c r="M61" s="48" t="e">
        <f aca="false">INDEX(Debitoren!F:F,MATCH(D61,Debitoren!B:B,0),1)</f>
        <v>#N/A</v>
      </c>
      <c r="N61" s="49"/>
    </row>
    <row r="62" customFormat="false" ht="13.2" hidden="false" customHeight="false" outlineLevel="0" collapsed="false">
      <c r="A62" s="39"/>
      <c r="B62" s="50"/>
      <c r="C62" s="41"/>
      <c r="D62" s="42" t="e">
        <f aca="false">INDEX(Debitoren!B:B,MATCH(C62,Debitoren!A:A,0),1)</f>
        <v>#N/A</v>
      </c>
      <c r="E62" s="43" t="s">
        <v>42</v>
      </c>
      <c r="F62" s="44"/>
      <c r="G62" s="45"/>
      <c r="H62" s="43"/>
      <c r="I62" s="45"/>
      <c r="J62" s="46" t="n">
        <f aca="false">+$F62-$K62</f>
        <v>0</v>
      </c>
      <c r="K62" s="46" t="n">
        <f aca="false">F62/(100+G62)*G62</f>
        <v>0</v>
      </c>
      <c r="L62" s="47" t="n">
        <v>0</v>
      </c>
      <c r="M62" s="48" t="e">
        <f aca="false">INDEX(Debitoren!F:F,MATCH(D62,Debitoren!B:B,0),1)</f>
        <v>#N/A</v>
      </c>
      <c r="N62" s="49"/>
    </row>
    <row r="63" customFormat="false" ht="13.2" hidden="false" customHeight="false" outlineLevel="0" collapsed="false">
      <c r="A63" s="39"/>
      <c r="B63" s="50"/>
      <c r="C63" s="41"/>
      <c r="D63" s="42" t="e">
        <f aca="false">INDEX(Debitoren!B:B,MATCH(C63,Debitoren!A:A,0),1)</f>
        <v>#N/A</v>
      </c>
      <c r="E63" s="43" t="s">
        <v>42</v>
      </c>
      <c r="F63" s="44"/>
      <c r="G63" s="45"/>
      <c r="H63" s="43"/>
      <c r="I63" s="45"/>
      <c r="J63" s="46" t="n">
        <f aca="false">+$F63-$K63</f>
        <v>0</v>
      </c>
      <c r="K63" s="46" t="n">
        <f aca="false">F63/(100+G63)*G63</f>
        <v>0</v>
      </c>
      <c r="L63" s="47" t="n">
        <v>0</v>
      </c>
      <c r="M63" s="48" t="e">
        <f aca="false">INDEX(Debitoren!F:F,MATCH(D63,Debitoren!B:B,0),1)</f>
        <v>#N/A</v>
      </c>
      <c r="N63" s="49"/>
    </row>
    <row r="64" customFormat="false" ht="13.2" hidden="false" customHeight="false" outlineLevel="0" collapsed="false">
      <c r="A64" s="39"/>
      <c r="B64" s="50"/>
      <c r="C64" s="41"/>
      <c r="D64" s="42" t="e">
        <f aca="false">INDEX(Debitoren!B:B,MATCH(C64,Debitoren!A:A,0),1)</f>
        <v>#N/A</v>
      </c>
      <c r="E64" s="43" t="s">
        <v>42</v>
      </c>
      <c r="F64" s="44"/>
      <c r="G64" s="45"/>
      <c r="H64" s="43"/>
      <c r="I64" s="45"/>
      <c r="J64" s="46" t="n">
        <f aca="false">+$F64-$K64</f>
        <v>0</v>
      </c>
      <c r="K64" s="46" t="n">
        <f aca="false">F64/(100+G64)*G64</f>
        <v>0</v>
      </c>
      <c r="L64" s="47" t="n">
        <v>0</v>
      </c>
      <c r="M64" s="48" t="e">
        <f aca="false">INDEX(Debitoren!F:F,MATCH(D64,Debitoren!B:B,0),1)</f>
        <v>#N/A</v>
      </c>
      <c r="N64" s="49"/>
    </row>
    <row r="65" customFormat="false" ht="13.2" hidden="false" customHeight="false" outlineLevel="0" collapsed="false">
      <c r="A65" s="39"/>
      <c r="B65" s="50"/>
      <c r="C65" s="41"/>
      <c r="D65" s="42" t="e">
        <f aca="false">INDEX(Debitoren!B:B,MATCH(C65,Debitoren!A:A,0),1)</f>
        <v>#N/A</v>
      </c>
      <c r="E65" s="43" t="s">
        <v>42</v>
      </c>
      <c r="F65" s="44"/>
      <c r="G65" s="45"/>
      <c r="H65" s="43"/>
      <c r="I65" s="45"/>
      <c r="J65" s="46" t="n">
        <f aca="false">+$F65-$K65</f>
        <v>0</v>
      </c>
      <c r="K65" s="46" t="n">
        <f aca="false">F65/(100+G65)*G65</f>
        <v>0</v>
      </c>
      <c r="L65" s="47" t="n">
        <v>0</v>
      </c>
      <c r="M65" s="48" t="e">
        <f aca="false">INDEX(Debitoren!F:F,MATCH(D65,Debitoren!B:B,0),1)</f>
        <v>#N/A</v>
      </c>
      <c r="N65" s="49"/>
    </row>
    <row r="66" customFormat="false" ht="13.2" hidden="false" customHeight="false" outlineLevel="0" collapsed="false">
      <c r="A66" s="39"/>
      <c r="B66" s="50"/>
      <c r="C66" s="41"/>
      <c r="D66" s="42" t="e">
        <f aca="false">INDEX(Debitoren!B:B,MATCH(C66,Debitoren!A:A,0),1)</f>
        <v>#N/A</v>
      </c>
      <c r="E66" s="43" t="s">
        <v>42</v>
      </c>
      <c r="F66" s="44"/>
      <c r="G66" s="45"/>
      <c r="H66" s="43"/>
      <c r="I66" s="45"/>
      <c r="J66" s="46" t="n">
        <f aca="false">+$F66-$K66</f>
        <v>0</v>
      </c>
      <c r="K66" s="46" t="n">
        <f aca="false">F66/(100+G66)*G66</f>
        <v>0</v>
      </c>
      <c r="L66" s="47" t="n">
        <v>0</v>
      </c>
      <c r="M66" s="48" t="e">
        <f aca="false">INDEX(Debitoren!F:F,MATCH(D66,Debitoren!B:B,0),1)</f>
        <v>#N/A</v>
      </c>
      <c r="N66" s="49"/>
    </row>
    <row r="67" customFormat="false" ht="13.2" hidden="false" customHeight="false" outlineLevel="0" collapsed="false">
      <c r="A67" s="39"/>
      <c r="B67" s="50"/>
      <c r="C67" s="41"/>
      <c r="D67" s="42" t="e">
        <f aca="false">INDEX(Debitoren!B:B,MATCH(C67,Debitoren!A:A,0),1)</f>
        <v>#N/A</v>
      </c>
      <c r="E67" s="43" t="s">
        <v>42</v>
      </c>
      <c r="F67" s="44"/>
      <c r="G67" s="45"/>
      <c r="H67" s="43"/>
      <c r="I67" s="45"/>
      <c r="J67" s="46" t="n">
        <f aca="false">+$F67-$K67</f>
        <v>0</v>
      </c>
      <c r="K67" s="46" t="n">
        <f aca="false">F67/(100+G67)*G67</f>
        <v>0</v>
      </c>
      <c r="L67" s="47" t="n">
        <v>0</v>
      </c>
      <c r="M67" s="48" t="e">
        <f aca="false">INDEX(Debitoren!F:F,MATCH(D67,Debitoren!B:B,0),1)</f>
        <v>#N/A</v>
      </c>
      <c r="N67" s="49"/>
    </row>
    <row r="68" customFormat="false" ht="13.2" hidden="false" customHeight="false" outlineLevel="0" collapsed="false">
      <c r="A68" s="39"/>
      <c r="B68" s="50"/>
      <c r="C68" s="41"/>
      <c r="D68" s="42" t="e">
        <f aca="false">INDEX(Debitoren!B:B,MATCH(C68,Debitoren!A:A,0),1)</f>
        <v>#N/A</v>
      </c>
      <c r="E68" s="43" t="s">
        <v>42</v>
      </c>
      <c r="F68" s="44"/>
      <c r="G68" s="45"/>
      <c r="H68" s="43"/>
      <c r="I68" s="45"/>
      <c r="J68" s="46" t="n">
        <f aca="false">+$F68-$K68</f>
        <v>0</v>
      </c>
      <c r="K68" s="46" t="n">
        <f aca="false">F68/(100+G68)*G68</f>
        <v>0</v>
      </c>
      <c r="L68" s="47" t="n">
        <v>0</v>
      </c>
      <c r="M68" s="48" t="e">
        <f aca="false">INDEX(Debitoren!F:F,MATCH(D68,Debitoren!B:B,0),1)</f>
        <v>#N/A</v>
      </c>
      <c r="N68" s="49"/>
    </row>
    <row r="69" customFormat="false" ht="13.2" hidden="false" customHeight="false" outlineLevel="0" collapsed="false">
      <c r="A69" s="39"/>
      <c r="B69" s="50"/>
      <c r="C69" s="41"/>
      <c r="D69" s="42" t="e">
        <f aca="false">INDEX(Debitoren!B:B,MATCH(C69,Debitoren!A:A,0),1)</f>
        <v>#N/A</v>
      </c>
      <c r="E69" s="43" t="s">
        <v>42</v>
      </c>
      <c r="F69" s="44"/>
      <c r="G69" s="45"/>
      <c r="H69" s="43"/>
      <c r="I69" s="45"/>
      <c r="J69" s="46" t="n">
        <f aca="false">+$F69-$K69</f>
        <v>0</v>
      </c>
      <c r="K69" s="46" t="n">
        <f aca="false">F69/(100+G69)*G69</f>
        <v>0</v>
      </c>
      <c r="L69" s="47" t="n">
        <v>0</v>
      </c>
      <c r="M69" s="48" t="e">
        <f aca="false">INDEX(Debitoren!F:F,MATCH(D69,Debitoren!B:B,0),1)</f>
        <v>#N/A</v>
      </c>
      <c r="N69" s="49"/>
    </row>
    <row r="70" customFormat="false" ht="13.2" hidden="false" customHeight="false" outlineLevel="0" collapsed="false">
      <c r="A70" s="39"/>
      <c r="B70" s="50"/>
      <c r="C70" s="41"/>
      <c r="D70" s="42" t="e">
        <f aca="false">INDEX(Debitoren!B:B,MATCH(C70,Debitoren!A:A,0),1)</f>
        <v>#N/A</v>
      </c>
      <c r="E70" s="43" t="s">
        <v>42</v>
      </c>
      <c r="F70" s="44"/>
      <c r="G70" s="45"/>
      <c r="H70" s="43"/>
      <c r="I70" s="45"/>
      <c r="J70" s="46" t="n">
        <f aca="false">+$F70-$K70</f>
        <v>0</v>
      </c>
      <c r="K70" s="46" t="n">
        <f aca="false">F70/(100+G70)*G70</f>
        <v>0</v>
      </c>
      <c r="L70" s="47" t="n">
        <v>0</v>
      </c>
      <c r="M70" s="48" t="e">
        <f aca="false">INDEX(Debitoren!F:F,MATCH(D70,Debitoren!B:B,0),1)</f>
        <v>#N/A</v>
      </c>
      <c r="N70" s="49"/>
    </row>
    <row r="71" customFormat="false" ht="13.2" hidden="false" customHeight="false" outlineLevel="0" collapsed="false">
      <c r="A71" s="39"/>
      <c r="B71" s="50"/>
      <c r="C71" s="41"/>
      <c r="D71" s="42" t="e">
        <f aca="false">INDEX(Debitoren!B:B,MATCH(C71,Debitoren!A:A,0),1)</f>
        <v>#N/A</v>
      </c>
      <c r="E71" s="43" t="s">
        <v>42</v>
      </c>
      <c r="F71" s="44"/>
      <c r="G71" s="45"/>
      <c r="H71" s="43"/>
      <c r="I71" s="45"/>
      <c r="J71" s="46" t="n">
        <f aca="false">+$F71-$K71</f>
        <v>0</v>
      </c>
      <c r="K71" s="46" t="n">
        <f aca="false">F71/(100+G71)*G71</f>
        <v>0</v>
      </c>
      <c r="L71" s="47" t="n">
        <v>0</v>
      </c>
      <c r="M71" s="48" t="e">
        <f aca="false">INDEX(Debitoren!F:F,MATCH(D71,Debitoren!B:B,0),1)</f>
        <v>#N/A</v>
      </c>
      <c r="N71" s="49"/>
    </row>
    <row r="72" customFormat="false" ht="13.2" hidden="false" customHeight="false" outlineLevel="0" collapsed="false">
      <c r="A72" s="39"/>
      <c r="B72" s="50"/>
      <c r="C72" s="41"/>
      <c r="D72" s="42" t="e">
        <f aca="false">INDEX(Debitoren!B:B,MATCH(C72,Debitoren!A:A,0),1)</f>
        <v>#N/A</v>
      </c>
      <c r="E72" s="43" t="s">
        <v>42</v>
      </c>
      <c r="F72" s="44"/>
      <c r="G72" s="45"/>
      <c r="H72" s="43"/>
      <c r="I72" s="45"/>
      <c r="J72" s="46" t="n">
        <f aca="false">+$F72-$K72</f>
        <v>0</v>
      </c>
      <c r="K72" s="46" t="n">
        <f aca="false">F72/(100+G72)*G72</f>
        <v>0</v>
      </c>
      <c r="L72" s="47" t="n">
        <v>0</v>
      </c>
      <c r="M72" s="48" t="e">
        <f aca="false">INDEX(Debitoren!F:F,MATCH(D72,Debitoren!B:B,0),1)</f>
        <v>#N/A</v>
      </c>
      <c r="N72" s="49"/>
    </row>
    <row r="73" customFormat="false" ht="13.2" hidden="false" customHeight="false" outlineLevel="0" collapsed="false">
      <c r="A73" s="39"/>
      <c r="B73" s="50"/>
      <c r="C73" s="41"/>
      <c r="D73" s="42" t="e">
        <f aca="false">INDEX(Debitoren!B:B,MATCH(C73,Debitoren!A:A,0),1)</f>
        <v>#N/A</v>
      </c>
      <c r="E73" s="43" t="s">
        <v>42</v>
      </c>
      <c r="F73" s="44"/>
      <c r="G73" s="45"/>
      <c r="H73" s="43"/>
      <c r="I73" s="45"/>
      <c r="J73" s="46" t="n">
        <f aca="false">+$F73-$K73</f>
        <v>0</v>
      </c>
      <c r="K73" s="46" t="n">
        <f aca="false">F73/(100+G73)*G73</f>
        <v>0</v>
      </c>
      <c r="L73" s="47" t="n">
        <v>0</v>
      </c>
      <c r="M73" s="48" t="e">
        <f aca="false">INDEX(Debitoren!F:F,MATCH(D73,Debitoren!B:B,0),1)</f>
        <v>#N/A</v>
      </c>
      <c r="N73" s="49"/>
    </row>
    <row r="74" customFormat="false" ht="13.2" hidden="false" customHeight="false" outlineLevel="0" collapsed="false">
      <c r="A74" s="39"/>
      <c r="B74" s="50"/>
      <c r="C74" s="41"/>
      <c r="D74" s="42" t="e">
        <f aca="false">INDEX(Debitoren!B:B,MATCH(C74,Debitoren!A:A,0),1)</f>
        <v>#N/A</v>
      </c>
      <c r="E74" s="43" t="s">
        <v>42</v>
      </c>
      <c r="F74" s="44"/>
      <c r="G74" s="45"/>
      <c r="H74" s="43"/>
      <c r="I74" s="45"/>
      <c r="J74" s="46" t="n">
        <f aca="false">+$F74-$K74</f>
        <v>0</v>
      </c>
      <c r="K74" s="46" t="n">
        <f aca="false">F74/(100+G74)*G74</f>
        <v>0</v>
      </c>
      <c r="L74" s="47" t="n">
        <v>0</v>
      </c>
      <c r="M74" s="48" t="e">
        <f aca="false">INDEX(Debitoren!F:F,MATCH(D74,Debitoren!B:B,0),1)</f>
        <v>#N/A</v>
      </c>
      <c r="N74" s="49"/>
    </row>
    <row r="75" customFormat="false" ht="13.2" hidden="false" customHeight="false" outlineLevel="0" collapsed="false">
      <c r="A75" s="39"/>
      <c r="B75" s="50"/>
      <c r="C75" s="41"/>
      <c r="D75" s="42" t="e">
        <f aca="false">INDEX(Debitoren!B:B,MATCH(C75,Debitoren!A:A,0),1)</f>
        <v>#N/A</v>
      </c>
      <c r="E75" s="43" t="s">
        <v>42</v>
      </c>
      <c r="F75" s="44"/>
      <c r="G75" s="45"/>
      <c r="H75" s="43"/>
      <c r="I75" s="45"/>
      <c r="J75" s="46" t="n">
        <f aca="false">+$F75-$K75</f>
        <v>0</v>
      </c>
      <c r="K75" s="46" t="n">
        <f aca="false">F75/(100+G75)*G75</f>
        <v>0</v>
      </c>
      <c r="L75" s="47" t="n">
        <v>0</v>
      </c>
      <c r="M75" s="48" t="e">
        <f aca="false">INDEX(Debitoren!F:F,MATCH(D75,Debitoren!B:B,0),1)</f>
        <v>#N/A</v>
      </c>
      <c r="N75" s="49"/>
    </row>
    <row r="76" customFormat="false" ht="13.2" hidden="false" customHeight="false" outlineLevel="0" collapsed="false">
      <c r="A76" s="39"/>
      <c r="B76" s="50"/>
      <c r="C76" s="41"/>
      <c r="D76" s="42" t="e">
        <f aca="false">INDEX(Debitoren!B:B,MATCH(C76,Debitoren!A:A,0),1)</f>
        <v>#N/A</v>
      </c>
      <c r="E76" s="43" t="s">
        <v>42</v>
      </c>
      <c r="F76" s="44"/>
      <c r="G76" s="45"/>
      <c r="H76" s="43"/>
      <c r="I76" s="45"/>
      <c r="J76" s="46" t="n">
        <f aca="false">+$F76-$K76</f>
        <v>0</v>
      </c>
      <c r="K76" s="46" t="n">
        <f aca="false">F76/(100+G76)*G76</f>
        <v>0</v>
      </c>
      <c r="L76" s="47" t="n">
        <v>0</v>
      </c>
      <c r="M76" s="48" t="e">
        <f aca="false">INDEX(Debitoren!F:F,MATCH(D76,Debitoren!B:B,0),1)</f>
        <v>#N/A</v>
      </c>
      <c r="N76" s="49"/>
    </row>
    <row r="77" customFormat="false" ht="13.2" hidden="false" customHeight="false" outlineLevel="0" collapsed="false">
      <c r="A77" s="39"/>
      <c r="B77" s="50"/>
      <c r="C77" s="41"/>
      <c r="D77" s="42" t="e">
        <f aca="false">INDEX(Debitoren!B:B,MATCH(C77,Debitoren!A:A,0),1)</f>
        <v>#N/A</v>
      </c>
      <c r="E77" s="43" t="s">
        <v>42</v>
      </c>
      <c r="F77" s="44"/>
      <c r="G77" s="45"/>
      <c r="H77" s="43"/>
      <c r="I77" s="45"/>
      <c r="J77" s="46" t="n">
        <f aca="false">+$F77-$K77</f>
        <v>0</v>
      </c>
      <c r="K77" s="46" t="n">
        <f aca="false">F77/(100+G77)*G77</f>
        <v>0</v>
      </c>
      <c r="L77" s="47" t="n">
        <v>0</v>
      </c>
      <c r="M77" s="48" t="e">
        <f aca="false">INDEX(Debitoren!F:F,MATCH(D77,Debitoren!B:B,0),1)</f>
        <v>#N/A</v>
      </c>
      <c r="N77" s="49"/>
    </row>
    <row r="78" customFormat="false" ht="13.2" hidden="false" customHeight="false" outlineLevel="0" collapsed="false">
      <c r="A78" s="39"/>
      <c r="B78" s="50"/>
      <c r="C78" s="41"/>
      <c r="D78" s="42" t="e">
        <f aca="false">INDEX(Debitoren!B:B,MATCH(C78,Debitoren!A:A,0),1)</f>
        <v>#N/A</v>
      </c>
      <c r="E78" s="43" t="s">
        <v>42</v>
      </c>
      <c r="F78" s="44"/>
      <c r="G78" s="45"/>
      <c r="H78" s="43"/>
      <c r="I78" s="45"/>
      <c r="J78" s="46" t="n">
        <f aca="false">+$F78-$K78</f>
        <v>0</v>
      </c>
      <c r="K78" s="46" t="n">
        <f aca="false">F78/(100+G78)*G78</f>
        <v>0</v>
      </c>
      <c r="L78" s="47" t="n">
        <v>0</v>
      </c>
      <c r="M78" s="48" t="e">
        <f aca="false">INDEX(Debitoren!F:F,MATCH(D78,Debitoren!B:B,0),1)</f>
        <v>#N/A</v>
      </c>
      <c r="N78" s="49"/>
    </row>
    <row r="79" customFormat="false" ht="13.2" hidden="false" customHeight="false" outlineLevel="0" collapsed="false">
      <c r="A79" s="39"/>
      <c r="B79" s="50"/>
      <c r="C79" s="41"/>
      <c r="D79" s="42" t="e">
        <f aca="false">INDEX(Debitoren!B:B,MATCH(C79,Debitoren!A:A,0),1)</f>
        <v>#N/A</v>
      </c>
      <c r="E79" s="43" t="s">
        <v>42</v>
      </c>
      <c r="F79" s="44"/>
      <c r="G79" s="45"/>
      <c r="H79" s="43"/>
      <c r="I79" s="45"/>
      <c r="J79" s="46" t="n">
        <f aca="false">+$F79-$K79</f>
        <v>0</v>
      </c>
      <c r="K79" s="46" t="n">
        <f aca="false">F79/(100+G79)*G79</f>
        <v>0</v>
      </c>
      <c r="L79" s="47" t="n">
        <v>0</v>
      </c>
      <c r="M79" s="48" t="e">
        <f aca="false">INDEX(Debitoren!F:F,MATCH(D79,Debitoren!B:B,0),1)</f>
        <v>#N/A</v>
      </c>
      <c r="N79" s="49"/>
    </row>
    <row r="80" customFormat="false" ht="13.2" hidden="false" customHeight="false" outlineLevel="0" collapsed="false">
      <c r="A80" s="39"/>
      <c r="B80" s="50"/>
      <c r="C80" s="41"/>
      <c r="D80" s="42" t="e">
        <f aca="false">INDEX(Debitoren!B:B,MATCH(C80,Debitoren!A:A,0),1)</f>
        <v>#N/A</v>
      </c>
      <c r="E80" s="43" t="s">
        <v>42</v>
      </c>
      <c r="F80" s="44"/>
      <c r="G80" s="45"/>
      <c r="H80" s="43"/>
      <c r="I80" s="45"/>
      <c r="J80" s="46" t="n">
        <f aca="false">+$F80-$K80</f>
        <v>0</v>
      </c>
      <c r="K80" s="46" t="n">
        <f aca="false">F80/(100+G80)*G80</f>
        <v>0</v>
      </c>
      <c r="L80" s="47" t="n">
        <v>0</v>
      </c>
      <c r="M80" s="48" t="e">
        <f aca="false">INDEX(Debitoren!F:F,MATCH(D80,Debitoren!B:B,0),1)</f>
        <v>#N/A</v>
      </c>
      <c r="N80" s="49"/>
    </row>
    <row r="81" customFormat="false" ht="13.2" hidden="false" customHeight="false" outlineLevel="0" collapsed="false">
      <c r="A81" s="39"/>
      <c r="B81" s="50"/>
      <c r="C81" s="41"/>
      <c r="D81" s="42" t="e">
        <f aca="false">INDEX(Debitoren!B:B,MATCH(C81,Debitoren!A:A,0),1)</f>
        <v>#N/A</v>
      </c>
      <c r="E81" s="43" t="s">
        <v>42</v>
      </c>
      <c r="F81" s="44"/>
      <c r="G81" s="45"/>
      <c r="H81" s="43"/>
      <c r="I81" s="45"/>
      <c r="J81" s="46" t="n">
        <f aca="false">+$F81-$K81</f>
        <v>0</v>
      </c>
      <c r="K81" s="46" t="n">
        <f aca="false">F81/(100+G81)*G81</f>
        <v>0</v>
      </c>
      <c r="L81" s="47" t="n">
        <v>0</v>
      </c>
      <c r="M81" s="48" t="e">
        <f aca="false">INDEX(Debitoren!F:F,MATCH(D81,Debitoren!B:B,0),1)</f>
        <v>#N/A</v>
      </c>
      <c r="N81" s="49"/>
    </row>
    <row r="82" customFormat="false" ht="13.2" hidden="false" customHeight="false" outlineLevel="0" collapsed="false">
      <c r="A82" s="39"/>
      <c r="B82" s="50"/>
      <c r="C82" s="41"/>
      <c r="D82" s="42" t="e">
        <f aca="false">INDEX(Debitoren!B:B,MATCH(C82,Debitoren!A:A,0),1)</f>
        <v>#N/A</v>
      </c>
      <c r="E82" s="43" t="s">
        <v>42</v>
      </c>
      <c r="F82" s="44"/>
      <c r="G82" s="45"/>
      <c r="H82" s="43"/>
      <c r="I82" s="45"/>
      <c r="J82" s="46" t="n">
        <f aca="false">+$F82-$K82</f>
        <v>0</v>
      </c>
      <c r="K82" s="46" t="n">
        <f aca="false">F82/(100+G82)*G82</f>
        <v>0</v>
      </c>
      <c r="L82" s="47" t="n">
        <v>0</v>
      </c>
      <c r="M82" s="48" t="e">
        <f aca="false">INDEX(Debitoren!F:F,MATCH(D82,Debitoren!B:B,0),1)</f>
        <v>#N/A</v>
      </c>
      <c r="N82" s="49"/>
    </row>
    <row r="83" customFormat="false" ht="13.2" hidden="false" customHeight="false" outlineLevel="0" collapsed="false">
      <c r="A83" s="39"/>
      <c r="B83" s="50"/>
      <c r="C83" s="41"/>
      <c r="D83" s="42" t="e">
        <f aca="false">INDEX(Debitoren!B:B,MATCH(C83,Debitoren!A:A,0),1)</f>
        <v>#N/A</v>
      </c>
      <c r="E83" s="43" t="s">
        <v>42</v>
      </c>
      <c r="F83" s="44"/>
      <c r="G83" s="45"/>
      <c r="H83" s="43"/>
      <c r="I83" s="45"/>
      <c r="J83" s="46" t="n">
        <f aca="false">+$F83-$K83</f>
        <v>0</v>
      </c>
      <c r="K83" s="46" t="n">
        <f aca="false">F83/(100+G83)*G83</f>
        <v>0</v>
      </c>
      <c r="L83" s="47" t="n">
        <v>0</v>
      </c>
      <c r="M83" s="48" t="e">
        <f aca="false">INDEX(Debitoren!F:F,MATCH(D83,Debitoren!B:B,0),1)</f>
        <v>#N/A</v>
      </c>
      <c r="N83" s="49"/>
    </row>
    <row r="84" customFormat="false" ht="13.2" hidden="false" customHeight="false" outlineLevel="0" collapsed="false">
      <c r="A84" s="39"/>
      <c r="B84" s="50"/>
      <c r="C84" s="41"/>
      <c r="D84" s="42" t="e">
        <f aca="false">INDEX(Debitoren!B:B,MATCH(C84,Debitoren!A:A,0),1)</f>
        <v>#N/A</v>
      </c>
      <c r="E84" s="43" t="s">
        <v>42</v>
      </c>
      <c r="F84" s="44"/>
      <c r="G84" s="45"/>
      <c r="H84" s="43"/>
      <c r="I84" s="45"/>
      <c r="J84" s="46" t="n">
        <f aca="false">+$F84-$K84</f>
        <v>0</v>
      </c>
      <c r="K84" s="46" t="n">
        <f aca="false">F84/(100+G84)*G84</f>
        <v>0</v>
      </c>
      <c r="L84" s="47" t="n">
        <v>0</v>
      </c>
      <c r="M84" s="48" t="e">
        <f aca="false">INDEX(Debitoren!F:F,MATCH(D84,Debitoren!B:B,0),1)</f>
        <v>#N/A</v>
      </c>
      <c r="N84" s="49"/>
    </row>
    <row r="85" customFormat="false" ht="13.2" hidden="false" customHeight="false" outlineLevel="0" collapsed="false">
      <c r="A85" s="39"/>
      <c r="B85" s="50"/>
      <c r="C85" s="41"/>
      <c r="D85" s="42" t="e">
        <f aca="false">INDEX(Debitoren!B:B,MATCH(C85,Debitoren!A:A,0),1)</f>
        <v>#N/A</v>
      </c>
      <c r="E85" s="43" t="s">
        <v>42</v>
      </c>
      <c r="F85" s="44"/>
      <c r="G85" s="45"/>
      <c r="H85" s="43"/>
      <c r="I85" s="45"/>
      <c r="J85" s="46" t="n">
        <f aca="false">+$F85-$K85</f>
        <v>0</v>
      </c>
      <c r="K85" s="46" t="n">
        <f aca="false">F85/(100+G85)*G85</f>
        <v>0</v>
      </c>
      <c r="L85" s="47" t="n">
        <v>0</v>
      </c>
      <c r="M85" s="48" t="e">
        <f aca="false">INDEX(Debitoren!F:F,MATCH(D85,Debitoren!B:B,0),1)</f>
        <v>#N/A</v>
      </c>
      <c r="N85" s="49"/>
    </row>
    <row r="86" customFormat="false" ht="13.2" hidden="false" customHeight="false" outlineLevel="0" collapsed="false">
      <c r="A86" s="39"/>
      <c r="B86" s="50"/>
      <c r="C86" s="41"/>
      <c r="D86" s="42" t="e">
        <f aca="false">INDEX(Debitoren!B:B,MATCH(C86,Debitoren!A:A,0),1)</f>
        <v>#N/A</v>
      </c>
      <c r="E86" s="43" t="s">
        <v>42</v>
      </c>
      <c r="F86" s="44"/>
      <c r="G86" s="45"/>
      <c r="H86" s="43"/>
      <c r="I86" s="45"/>
      <c r="J86" s="46" t="n">
        <f aca="false">+$F86-$K86</f>
        <v>0</v>
      </c>
      <c r="K86" s="46" t="n">
        <f aca="false">F86/(100+G86)*G86</f>
        <v>0</v>
      </c>
      <c r="L86" s="47" t="n">
        <v>0</v>
      </c>
      <c r="M86" s="48" t="e">
        <f aca="false">INDEX(Debitoren!F:F,MATCH(D86,Debitoren!B:B,0),1)</f>
        <v>#N/A</v>
      </c>
      <c r="N86" s="49"/>
    </row>
    <row r="87" customFormat="false" ht="13.2" hidden="false" customHeight="false" outlineLevel="0" collapsed="false">
      <c r="A87" s="39"/>
      <c r="B87" s="50"/>
      <c r="C87" s="41"/>
      <c r="D87" s="42" t="e">
        <f aca="false">INDEX(Debitoren!B:B,MATCH(C87,Debitoren!A:A,0),1)</f>
        <v>#N/A</v>
      </c>
      <c r="E87" s="43" t="s">
        <v>42</v>
      </c>
      <c r="F87" s="44"/>
      <c r="G87" s="45"/>
      <c r="H87" s="43"/>
      <c r="I87" s="45"/>
      <c r="J87" s="46" t="n">
        <f aca="false">+$F87-$K87</f>
        <v>0</v>
      </c>
      <c r="K87" s="46" t="n">
        <f aca="false">F87/(100+G87)*G87</f>
        <v>0</v>
      </c>
      <c r="L87" s="47" t="n">
        <v>0</v>
      </c>
      <c r="M87" s="48" t="e">
        <f aca="false">INDEX(Debitoren!F:F,MATCH(D87,Debitoren!B:B,0),1)</f>
        <v>#N/A</v>
      </c>
      <c r="N87" s="49"/>
    </row>
    <row r="88" customFormat="false" ht="13.2" hidden="false" customHeight="false" outlineLevel="0" collapsed="false">
      <c r="A88" s="39"/>
      <c r="B88" s="50"/>
      <c r="C88" s="41"/>
      <c r="D88" s="42" t="e">
        <f aca="false">INDEX(Debitoren!B:B,MATCH(C88,Debitoren!A:A,0),1)</f>
        <v>#N/A</v>
      </c>
      <c r="E88" s="43" t="s">
        <v>42</v>
      </c>
      <c r="F88" s="44"/>
      <c r="G88" s="45"/>
      <c r="H88" s="43"/>
      <c r="I88" s="45"/>
      <c r="J88" s="46" t="n">
        <f aca="false">+$F88-$K88</f>
        <v>0</v>
      </c>
      <c r="K88" s="46" t="n">
        <f aca="false">F88/(100+G88)*G88</f>
        <v>0</v>
      </c>
      <c r="L88" s="47" t="n">
        <v>0</v>
      </c>
      <c r="M88" s="48" t="e">
        <f aca="false">INDEX(Debitoren!F:F,MATCH(D88,Debitoren!B:B,0),1)</f>
        <v>#N/A</v>
      </c>
      <c r="N88" s="49"/>
    </row>
    <row r="89" customFormat="false" ht="13.2" hidden="false" customHeight="false" outlineLevel="0" collapsed="false">
      <c r="A89" s="39"/>
      <c r="B89" s="50"/>
      <c r="C89" s="41"/>
      <c r="D89" s="42" t="e">
        <f aca="false">INDEX(Debitoren!B:B,MATCH(C89,Debitoren!A:A,0),1)</f>
        <v>#N/A</v>
      </c>
      <c r="E89" s="43" t="s">
        <v>42</v>
      </c>
      <c r="F89" s="44"/>
      <c r="G89" s="45"/>
      <c r="H89" s="43"/>
      <c r="I89" s="45"/>
      <c r="J89" s="46" t="n">
        <f aca="false">+$F89-$K89</f>
        <v>0</v>
      </c>
      <c r="K89" s="46" t="n">
        <f aca="false">F89/(100+G89)*G89</f>
        <v>0</v>
      </c>
      <c r="L89" s="47" t="n">
        <v>0</v>
      </c>
      <c r="M89" s="48" t="e">
        <f aca="false">INDEX(Debitoren!F:F,MATCH(D89,Debitoren!B:B,0),1)</f>
        <v>#N/A</v>
      </c>
      <c r="N89" s="49"/>
    </row>
    <row r="90" customFormat="false" ht="13.2" hidden="false" customHeight="false" outlineLevel="0" collapsed="false">
      <c r="A90" s="39"/>
      <c r="B90" s="50"/>
      <c r="C90" s="41"/>
      <c r="D90" s="42" t="e">
        <f aca="false">INDEX(Debitoren!B:B,MATCH(C90,Debitoren!A:A,0),1)</f>
        <v>#N/A</v>
      </c>
      <c r="E90" s="43" t="s">
        <v>42</v>
      </c>
      <c r="F90" s="44"/>
      <c r="G90" s="45"/>
      <c r="H90" s="43"/>
      <c r="I90" s="45"/>
      <c r="J90" s="46" t="n">
        <f aca="false">+$F90-$K90</f>
        <v>0</v>
      </c>
      <c r="K90" s="46" t="n">
        <f aca="false">F90/(100+G90)*G90</f>
        <v>0</v>
      </c>
      <c r="L90" s="47" t="n">
        <v>0</v>
      </c>
      <c r="M90" s="48" t="e">
        <f aca="false">INDEX(Debitoren!F:F,MATCH(D90,Debitoren!B:B,0),1)</f>
        <v>#N/A</v>
      </c>
      <c r="N90" s="49"/>
    </row>
    <row r="91" customFormat="false" ht="13.2" hidden="false" customHeight="false" outlineLevel="0" collapsed="false">
      <c r="A91" s="39"/>
      <c r="B91" s="50"/>
      <c r="C91" s="41"/>
      <c r="D91" s="42" t="e">
        <f aca="false">INDEX(Debitoren!B:B,MATCH(C91,Debitoren!A:A,0),1)</f>
        <v>#N/A</v>
      </c>
      <c r="E91" s="43" t="s">
        <v>42</v>
      </c>
      <c r="F91" s="44"/>
      <c r="G91" s="45"/>
      <c r="H91" s="43"/>
      <c r="I91" s="45"/>
      <c r="J91" s="46" t="n">
        <f aca="false">+$F91-$K91</f>
        <v>0</v>
      </c>
      <c r="K91" s="46" t="n">
        <f aca="false">F91/(100+G91)*G91</f>
        <v>0</v>
      </c>
      <c r="L91" s="47" t="n">
        <v>0</v>
      </c>
      <c r="M91" s="48" t="e">
        <f aca="false">INDEX(Debitoren!F:F,MATCH(D91,Debitoren!B:B,0),1)</f>
        <v>#N/A</v>
      </c>
      <c r="N91" s="49"/>
    </row>
    <row r="92" customFormat="false" ht="13.2" hidden="false" customHeight="false" outlineLevel="0" collapsed="false">
      <c r="A92" s="39"/>
      <c r="B92" s="50"/>
      <c r="C92" s="41"/>
      <c r="D92" s="42" t="e">
        <f aca="false">INDEX(Debitoren!B:B,MATCH(C92,Debitoren!A:A,0),1)</f>
        <v>#N/A</v>
      </c>
      <c r="E92" s="43" t="s">
        <v>42</v>
      </c>
      <c r="F92" s="44"/>
      <c r="G92" s="45"/>
      <c r="H92" s="43"/>
      <c r="I92" s="45"/>
      <c r="J92" s="46" t="n">
        <f aca="false">+$F92-$K92</f>
        <v>0</v>
      </c>
      <c r="K92" s="46" t="n">
        <f aca="false">F92/(100+G92)*G92</f>
        <v>0</v>
      </c>
      <c r="L92" s="47" t="n">
        <v>0</v>
      </c>
      <c r="M92" s="48" t="e">
        <f aca="false">INDEX(Debitoren!F:F,MATCH(D92,Debitoren!B:B,0),1)</f>
        <v>#N/A</v>
      </c>
      <c r="N92" s="49"/>
    </row>
    <row r="93" customFormat="false" ht="13.2" hidden="false" customHeight="false" outlineLevel="0" collapsed="false">
      <c r="A93" s="39"/>
      <c r="B93" s="50"/>
      <c r="C93" s="41"/>
      <c r="D93" s="42" t="e">
        <f aca="false">INDEX(Debitoren!B:B,MATCH(C93,Debitoren!A:A,0),1)</f>
        <v>#N/A</v>
      </c>
      <c r="E93" s="43" t="s">
        <v>42</v>
      </c>
      <c r="F93" s="44"/>
      <c r="G93" s="45"/>
      <c r="H93" s="43"/>
      <c r="I93" s="45"/>
      <c r="J93" s="46" t="n">
        <f aca="false">+$F93-$K93</f>
        <v>0</v>
      </c>
      <c r="K93" s="46" t="n">
        <f aca="false">F93/(100+G93)*G93</f>
        <v>0</v>
      </c>
      <c r="L93" s="47" t="n">
        <v>0</v>
      </c>
      <c r="M93" s="48" t="e">
        <f aca="false">INDEX(Debitoren!F:F,MATCH(D93,Debitoren!B:B,0),1)</f>
        <v>#N/A</v>
      </c>
      <c r="N93" s="49"/>
    </row>
    <row r="94" customFormat="false" ht="13.2" hidden="false" customHeight="false" outlineLevel="0" collapsed="false">
      <c r="A94" s="39"/>
      <c r="B94" s="50"/>
      <c r="C94" s="41"/>
      <c r="D94" s="42" t="e">
        <f aca="false">INDEX(Debitoren!B:B,MATCH(C94,Debitoren!A:A,0),1)</f>
        <v>#N/A</v>
      </c>
      <c r="E94" s="43" t="s">
        <v>42</v>
      </c>
      <c r="F94" s="44"/>
      <c r="G94" s="45"/>
      <c r="H94" s="43"/>
      <c r="I94" s="45"/>
      <c r="J94" s="46" t="n">
        <f aca="false">+$F94-$K94</f>
        <v>0</v>
      </c>
      <c r="K94" s="46" t="n">
        <f aca="false">F94/(100+G94)*G94</f>
        <v>0</v>
      </c>
      <c r="L94" s="47" t="n">
        <v>0</v>
      </c>
      <c r="M94" s="48" t="e">
        <f aca="false">INDEX(Debitoren!F:F,MATCH(D94,Debitoren!B:B,0),1)</f>
        <v>#N/A</v>
      </c>
      <c r="N94" s="49"/>
    </row>
    <row r="95" customFormat="false" ht="13.2" hidden="false" customHeight="false" outlineLevel="0" collapsed="false">
      <c r="A95" s="39"/>
      <c r="B95" s="50"/>
      <c r="C95" s="41"/>
      <c r="D95" s="42" t="e">
        <f aca="false">INDEX(Debitoren!B:B,MATCH(C95,Debitoren!A:A,0),1)</f>
        <v>#N/A</v>
      </c>
      <c r="E95" s="43" t="s">
        <v>42</v>
      </c>
      <c r="F95" s="44"/>
      <c r="G95" s="45"/>
      <c r="H95" s="43"/>
      <c r="I95" s="45"/>
      <c r="J95" s="46" t="n">
        <f aca="false">+$F95-$K95</f>
        <v>0</v>
      </c>
      <c r="K95" s="46" t="n">
        <f aca="false">F95/(100+G95)*G95</f>
        <v>0</v>
      </c>
      <c r="L95" s="47" t="n">
        <v>0</v>
      </c>
      <c r="M95" s="48" t="e">
        <f aca="false">INDEX(Debitoren!F:F,MATCH(D95,Debitoren!B:B,0),1)</f>
        <v>#N/A</v>
      </c>
      <c r="N95" s="49"/>
    </row>
    <row r="96" customFormat="false" ht="13.2" hidden="false" customHeight="false" outlineLevel="0" collapsed="false">
      <c r="A96" s="39"/>
      <c r="B96" s="50"/>
      <c r="C96" s="41"/>
      <c r="D96" s="42" t="e">
        <f aca="false">INDEX(Debitoren!B:B,MATCH(C96,Debitoren!A:A,0),1)</f>
        <v>#N/A</v>
      </c>
      <c r="E96" s="43" t="s">
        <v>42</v>
      </c>
      <c r="F96" s="44"/>
      <c r="G96" s="45"/>
      <c r="H96" s="43"/>
      <c r="I96" s="45"/>
      <c r="J96" s="46" t="n">
        <f aca="false">+$F96-$K96</f>
        <v>0</v>
      </c>
      <c r="K96" s="46" t="n">
        <f aca="false">F96/(100+G96)*G96</f>
        <v>0</v>
      </c>
      <c r="L96" s="47" t="n">
        <v>0</v>
      </c>
      <c r="M96" s="48" t="e">
        <f aca="false">INDEX(Debitoren!F:F,MATCH(D96,Debitoren!B:B,0),1)</f>
        <v>#N/A</v>
      </c>
      <c r="N96" s="49"/>
    </row>
    <row r="97" customFormat="false" ht="13.2" hidden="false" customHeight="false" outlineLevel="0" collapsed="false">
      <c r="A97" s="39"/>
      <c r="B97" s="50"/>
      <c r="C97" s="41"/>
      <c r="D97" s="42" t="e">
        <f aca="false">INDEX(Debitoren!B:B,MATCH(C97,Debitoren!A:A,0),1)</f>
        <v>#N/A</v>
      </c>
      <c r="E97" s="43" t="s">
        <v>42</v>
      </c>
      <c r="F97" s="44"/>
      <c r="G97" s="45"/>
      <c r="H97" s="43"/>
      <c r="I97" s="45"/>
      <c r="J97" s="46" t="n">
        <f aca="false">+$F97-$K97</f>
        <v>0</v>
      </c>
      <c r="K97" s="46" t="n">
        <f aca="false">F97/(100+G97)*G97</f>
        <v>0</v>
      </c>
      <c r="L97" s="47" t="n">
        <v>0</v>
      </c>
      <c r="M97" s="48" t="e">
        <f aca="false">INDEX(Debitoren!F:F,MATCH(D97,Debitoren!B:B,0),1)</f>
        <v>#N/A</v>
      </c>
      <c r="N97" s="49"/>
    </row>
    <row r="98" customFormat="false" ht="13.2" hidden="false" customHeight="false" outlineLevel="0" collapsed="false">
      <c r="A98" s="39"/>
      <c r="B98" s="50"/>
      <c r="C98" s="41"/>
      <c r="D98" s="42" t="e">
        <f aca="false">INDEX(Debitoren!B:B,MATCH(C98,Debitoren!A:A,0),1)</f>
        <v>#N/A</v>
      </c>
      <c r="E98" s="43" t="s">
        <v>42</v>
      </c>
      <c r="F98" s="44"/>
      <c r="G98" s="45"/>
      <c r="H98" s="43"/>
      <c r="I98" s="45"/>
      <c r="J98" s="46" t="n">
        <f aca="false">+$F98-$K98</f>
        <v>0</v>
      </c>
      <c r="K98" s="46" t="n">
        <f aca="false">F98/(100+G98)*G98</f>
        <v>0</v>
      </c>
      <c r="L98" s="47" t="n">
        <v>0</v>
      </c>
      <c r="M98" s="48" t="e">
        <f aca="false">INDEX(Debitoren!F:F,MATCH(D98,Debitoren!B:B,0),1)</f>
        <v>#N/A</v>
      </c>
      <c r="N98" s="49"/>
    </row>
    <row r="99" customFormat="false" ht="13.2" hidden="false" customHeight="false" outlineLevel="0" collapsed="false">
      <c r="A99" s="39"/>
      <c r="B99" s="50"/>
      <c r="C99" s="41"/>
      <c r="D99" s="42" t="e">
        <f aca="false">INDEX(Debitoren!B:B,MATCH(C99,Debitoren!A:A,0),1)</f>
        <v>#N/A</v>
      </c>
      <c r="E99" s="43" t="s">
        <v>42</v>
      </c>
      <c r="F99" s="44"/>
      <c r="G99" s="45"/>
      <c r="H99" s="43"/>
      <c r="I99" s="45"/>
      <c r="J99" s="46" t="n">
        <f aca="false">+$F99-$K99</f>
        <v>0</v>
      </c>
      <c r="K99" s="46" t="n">
        <f aca="false">F99/(100+G99)*G99</f>
        <v>0</v>
      </c>
      <c r="L99" s="47" t="n">
        <v>0</v>
      </c>
      <c r="M99" s="48" t="e">
        <f aca="false">INDEX(Debitoren!F:F,MATCH(D99,Debitoren!B:B,0),1)</f>
        <v>#N/A</v>
      </c>
      <c r="N99" s="49"/>
    </row>
    <row r="100" customFormat="false" ht="13.2" hidden="false" customHeight="false" outlineLevel="0" collapsed="false">
      <c r="A100" s="39"/>
      <c r="B100" s="50"/>
      <c r="C100" s="41"/>
      <c r="D100" s="42" t="e">
        <f aca="false">INDEX(Debitoren!B:B,MATCH(C100,Debitoren!A:A,0),1)</f>
        <v>#N/A</v>
      </c>
      <c r="E100" s="43" t="s">
        <v>42</v>
      </c>
      <c r="F100" s="44"/>
      <c r="G100" s="45"/>
      <c r="H100" s="43"/>
      <c r="I100" s="45"/>
      <c r="J100" s="46" t="n">
        <f aca="false">+$F100-$K100</f>
        <v>0</v>
      </c>
      <c r="K100" s="46" t="n">
        <f aca="false">F100/(100+G100)*G100</f>
        <v>0</v>
      </c>
      <c r="L100" s="47" t="n">
        <v>0</v>
      </c>
      <c r="M100" s="48" t="e">
        <f aca="false">INDEX(Debitoren!F:F,MATCH(D100,Debitoren!B:B,0),1)</f>
        <v>#N/A</v>
      </c>
      <c r="N100" s="49"/>
    </row>
    <row r="101" customFormat="false" ht="13.2" hidden="false" customHeight="false" outlineLevel="0" collapsed="false">
      <c r="A101" s="39"/>
      <c r="B101" s="50"/>
      <c r="C101" s="41"/>
      <c r="D101" s="42" t="e">
        <f aca="false">INDEX(Debitoren!B:B,MATCH(C101,Debitoren!A:A,0),1)</f>
        <v>#N/A</v>
      </c>
      <c r="E101" s="43" t="s">
        <v>42</v>
      </c>
      <c r="F101" s="44"/>
      <c r="G101" s="45"/>
      <c r="H101" s="43"/>
      <c r="I101" s="45"/>
      <c r="J101" s="46" t="n">
        <f aca="false">+$F101-$K101</f>
        <v>0</v>
      </c>
      <c r="K101" s="46" t="n">
        <f aca="false">F101/(100+G101)*G101</f>
        <v>0</v>
      </c>
      <c r="L101" s="47" t="n">
        <v>0</v>
      </c>
      <c r="M101" s="48" t="e">
        <f aca="false">INDEX(Debitoren!F:F,MATCH(D101,Debitoren!B:B,0),1)</f>
        <v>#N/A</v>
      </c>
      <c r="N101" s="49"/>
    </row>
    <row r="102" customFormat="false" ht="13.2" hidden="false" customHeight="false" outlineLevel="0" collapsed="false">
      <c r="A102" s="39"/>
      <c r="B102" s="50"/>
      <c r="C102" s="41"/>
      <c r="D102" s="42" t="e">
        <f aca="false">INDEX(Debitoren!B:B,MATCH(C102,Debitoren!A:A,0),1)</f>
        <v>#N/A</v>
      </c>
      <c r="E102" s="43" t="s">
        <v>42</v>
      </c>
      <c r="F102" s="44"/>
      <c r="G102" s="45"/>
      <c r="H102" s="43"/>
      <c r="I102" s="45"/>
      <c r="J102" s="46" t="n">
        <f aca="false">+$F102-$K102</f>
        <v>0</v>
      </c>
      <c r="K102" s="46" t="n">
        <f aca="false">F102/(100+G102)*G102</f>
        <v>0</v>
      </c>
      <c r="L102" s="47" t="n">
        <v>0</v>
      </c>
      <c r="M102" s="48" t="e">
        <f aca="false">INDEX(Debitoren!F:F,MATCH(D102,Debitoren!B:B,0),1)</f>
        <v>#N/A</v>
      </c>
      <c r="N102" s="49"/>
    </row>
    <row r="103" customFormat="false" ht="13.2" hidden="false" customHeight="false" outlineLevel="0" collapsed="false">
      <c r="A103" s="39"/>
      <c r="B103" s="50"/>
      <c r="C103" s="41"/>
      <c r="D103" s="42" t="e">
        <f aca="false">INDEX(Debitoren!B:B,MATCH(C103,Debitoren!A:A,0),1)</f>
        <v>#N/A</v>
      </c>
      <c r="E103" s="43" t="s">
        <v>42</v>
      </c>
      <c r="F103" s="44"/>
      <c r="G103" s="45"/>
      <c r="H103" s="43"/>
      <c r="I103" s="45"/>
      <c r="J103" s="46" t="n">
        <f aca="false">+$F103-$K103</f>
        <v>0</v>
      </c>
      <c r="K103" s="46" t="n">
        <f aca="false">F103/(100+G103)*G103</f>
        <v>0</v>
      </c>
      <c r="L103" s="47" t="n">
        <v>0</v>
      </c>
      <c r="M103" s="48" t="e">
        <f aca="false">INDEX(Debitoren!F:F,MATCH(D103,Debitoren!B:B,0),1)</f>
        <v>#N/A</v>
      </c>
      <c r="N103" s="49"/>
    </row>
    <row r="104" customFormat="false" ht="13.2" hidden="false" customHeight="false" outlineLevel="0" collapsed="false">
      <c r="A104" s="39"/>
      <c r="B104" s="50"/>
      <c r="C104" s="41"/>
      <c r="D104" s="42" t="e">
        <f aca="false">INDEX(Debitoren!B:B,MATCH(C104,Debitoren!A:A,0),1)</f>
        <v>#N/A</v>
      </c>
      <c r="E104" s="43" t="s">
        <v>42</v>
      </c>
      <c r="F104" s="44"/>
      <c r="G104" s="45"/>
      <c r="H104" s="43"/>
      <c r="I104" s="45"/>
      <c r="J104" s="46" t="n">
        <f aca="false">+$F104-$K104</f>
        <v>0</v>
      </c>
      <c r="K104" s="46" t="n">
        <f aca="false">F104/(100+G104)*G104</f>
        <v>0</v>
      </c>
      <c r="L104" s="47" t="n">
        <v>0</v>
      </c>
      <c r="M104" s="48" t="e">
        <f aca="false">INDEX(Debitoren!F:F,MATCH(D104,Debitoren!B:B,0),1)</f>
        <v>#N/A</v>
      </c>
      <c r="N104" s="49"/>
    </row>
    <row r="105" customFormat="false" ht="13.2" hidden="false" customHeight="false" outlineLevel="0" collapsed="false">
      <c r="A105" s="39"/>
      <c r="B105" s="50"/>
      <c r="C105" s="41"/>
      <c r="D105" s="42" t="e">
        <f aca="false">INDEX(Debitoren!B:B,MATCH(C105,Debitoren!A:A,0),1)</f>
        <v>#N/A</v>
      </c>
      <c r="E105" s="43" t="s">
        <v>42</v>
      </c>
      <c r="F105" s="44"/>
      <c r="G105" s="45"/>
      <c r="H105" s="43"/>
      <c r="I105" s="45"/>
      <c r="J105" s="46" t="n">
        <f aca="false">+$F105-$K105</f>
        <v>0</v>
      </c>
      <c r="K105" s="46" t="n">
        <f aca="false">F105/(100+G105)*G105</f>
        <v>0</v>
      </c>
      <c r="L105" s="47" t="n">
        <v>0</v>
      </c>
      <c r="M105" s="48" t="e">
        <f aca="false">INDEX(Debitoren!F:F,MATCH(D105,Debitoren!B:B,0),1)</f>
        <v>#N/A</v>
      </c>
      <c r="N105" s="49"/>
    </row>
    <row r="106" customFormat="false" ht="13.2" hidden="false" customHeight="false" outlineLevel="0" collapsed="false">
      <c r="A106" s="39"/>
      <c r="B106" s="50"/>
      <c r="C106" s="41"/>
      <c r="D106" s="42" t="e">
        <f aca="false">INDEX(Debitoren!B:B,MATCH(C106,Debitoren!A:A,0),1)</f>
        <v>#N/A</v>
      </c>
      <c r="E106" s="43" t="s">
        <v>42</v>
      </c>
      <c r="F106" s="44"/>
      <c r="G106" s="45"/>
      <c r="H106" s="43"/>
      <c r="I106" s="45"/>
      <c r="J106" s="46" t="n">
        <f aca="false">+$F106-$K106</f>
        <v>0</v>
      </c>
      <c r="K106" s="46" t="n">
        <f aca="false">F106/(100+G106)*G106</f>
        <v>0</v>
      </c>
      <c r="L106" s="47" t="n">
        <v>0</v>
      </c>
      <c r="M106" s="48" t="e">
        <f aca="false">INDEX(Debitoren!F:F,MATCH(D106,Debitoren!B:B,0),1)</f>
        <v>#N/A</v>
      </c>
      <c r="N106" s="49"/>
    </row>
    <row r="107" customFormat="false" ht="13.2" hidden="false" customHeight="false" outlineLevel="0" collapsed="false">
      <c r="A107" s="39"/>
      <c r="B107" s="50"/>
      <c r="C107" s="41"/>
      <c r="D107" s="42" t="e">
        <f aca="false">INDEX(Debitoren!B:B,MATCH(C107,Debitoren!A:A,0),1)</f>
        <v>#N/A</v>
      </c>
      <c r="E107" s="43" t="s">
        <v>42</v>
      </c>
      <c r="F107" s="44"/>
      <c r="G107" s="45"/>
      <c r="H107" s="43"/>
      <c r="I107" s="45"/>
      <c r="J107" s="46" t="n">
        <f aca="false">+$F107-$K107</f>
        <v>0</v>
      </c>
      <c r="K107" s="46" t="n">
        <f aca="false">F107/(100+G107)*G107</f>
        <v>0</v>
      </c>
      <c r="L107" s="47" t="n">
        <v>0</v>
      </c>
      <c r="M107" s="48" t="e">
        <f aca="false">INDEX(Debitoren!F:F,MATCH(D107,Debitoren!B:B,0),1)</f>
        <v>#N/A</v>
      </c>
      <c r="N107" s="49"/>
    </row>
    <row r="108" customFormat="false" ht="13.2" hidden="false" customHeight="false" outlineLevel="0" collapsed="false">
      <c r="A108" s="39"/>
      <c r="B108" s="50"/>
      <c r="C108" s="41"/>
      <c r="D108" s="42" t="e">
        <f aca="false">INDEX(Debitoren!B:B,MATCH(C108,Debitoren!A:A,0),1)</f>
        <v>#N/A</v>
      </c>
      <c r="E108" s="43" t="s">
        <v>42</v>
      </c>
      <c r="F108" s="44"/>
      <c r="G108" s="45"/>
      <c r="H108" s="43"/>
      <c r="I108" s="45"/>
      <c r="J108" s="46" t="n">
        <f aca="false">+$F108-$K108</f>
        <v>0</v>
      </c>
      <c r="K108" s="46" t="n">
        <f aca="false">F108/(100+G108)*G108</f>
        <v>0</v>
      </c>
      <c r="L108" s="47" t="n">
        <v>0</v>
      </c>
      <c r="M108" s="48" t="e">
        <f aca="false">INDEX(Debitoren!F:F,MATCH(D108,Debitoren!B:B,0),1)</f>
        <v>#N/A</v>
      </c>
      <c r="N108" s="49"/>
    </row>
    <row r="109" customFormat="false" ht="13.2" hidden="false" customHeight="false" outlineLevel="0" collapsed="false">
      <c r="A109" s="39"/>
      <c r="B109" s="50"/>
      <c r="C109" s="41"/>
      <c r="D109" s="42" t="e">
        <f aca="false">INDEX(Debitoren!B:B,MATCH(C109,Debitoren!A:A,0),1)</f>
        <v>#N/A</v>
      </c>
      <c r="E109" s="43" t="s">
        <v>42</v>
      </c>
      <c r="F109" s="44"/>
      <c r="G109" s="45"/>
      <c r="H109" s="43"/>
      <c r="I109" s="45"/>
      <c r="J109" s="46" t="n">
        <f aca="false">+$F109-$K109</f>
        <v>0</v>
      </c>
      <c r="K109" s="46" t="n">
        <f aca="false">F109/(100+G109)*G109</f>
        <v>0</v>
      </c>
      <c r="L109" s="47" t="n">
        <v>0</v>
      </c>
      <c r="M109" s="48" t="e">
        <f aca="false">INDEX(Debitoren!F:F,MATCH(D109,Debitoren!B:B,0),1)</f>
        <v>#N/A</v>
      </c>
      <c r="N109" s="49"/>
    </row>
    <row r="110" customFormat="false" ht="13.2" hidden="false" customHeight="false" outlineLevel="0" collapsed="false">
      <c r="A110" s="39"/>
      <c r="B110" s="50"/>
      <c r="C110" s="41"/>
      <c r="D110" s="42" t="e">
        <f aca="false">INDEX(Debitoren!B:B,MATCH(C110,Debitoren!A:A,0),1)</f>
        <v>#N/A</v>
      </c>
      <c r="E110" s="43" t="s">
        <v>42</v>
      </c>
      <c r="F110" s="44"/>
      <c r="G110" s="45"/>
      <c r="H110" s="43"/>
      <c r="I110" s="45"/>
      <c r="J110" s="46" t="n">
        <f aca="false">+$F110-$K110</f>
        <v>0</v>
      </c>
      <c r="K110" s="46" t="n">
        <f aca="false">F110/(100+G110)*G110</f>
        <v>0</v>
      </c>
      <c r="L110" s="47" t="n">
        <v>0</v>
      </c>
      <c r="M110" s="48" t="e">
        <f aca="false">INDEX(Debitoren!F:F,MATCH(D110,Debitoren!B:B,0),1)</f>
        <v>#N/A</v>
      </c>
      <c r="N110" s="49"/>
    </row>
    <row r="111" customFormat="false" ht="13.2" hidden="false" customHeight="false" outlineLevel="0" collapsed="false">
      <c r="A111" s="39"/>
      <c r="B111" s="50"/>
      <c r="C111" s="41"/>
      <c r="D111" s="42" t="e">
        <f aca="false">INDEX(Debitoren!B:B,MATCH(C111,Debitoren!A:A,0),1)</f>
        <v>#N/A</v>
      </c>
      <c r="E111" s="43" t="s">
        <v>42</v>
      </c>
      <c r="F111" s="44"/>
      <c r="G111" s="45"/>
      <c r="H111" s="43"/>
      <c r="I111" s="45"/>
      <c r="J111" s="46" t="n">
        <f aca="false">+$F111-$K111</f>
        <v>0</v>
      </c>
      <c r="K111" s="46" t="n">
        <f aca="false">F111/(100+G111)*G111</f>
        <v>0</v>
      </c>
      <c r="L111" s="47" t="n">
        <v>0</v>
      </c>
      <c r="M111" s="48" t="e">
        <f aca="false">INDEX(Debitoren!F:F,MATCH(D111,Debitoren!B:B,0),1)</f>
        <v>#N/A</v>
      </c>
      <c r="N111" s="49"/>
    </row>
    <row r="112" customFormat="false" ht="13.2" hidden="false" customHeight="false" outlineLevel="0" collapsed="false">
      <c r="A112" s="39"/>
      <c r="B112" s="50"/>
      <c r="C112" s="41"/>
      <c r="D112" s="42" t="e">
        <f aca="false">INDEX(Debitoren!B:B,MATCH(C112,Debitoren!A:A,0),1)</f>
        <v>#N/A</v>
      </c>
      <c r="E112" s="43" t="s">
        <v>42</v>
      </c>
      <c r="F112" s="44"/>
      <c r="G112" s="45"/>
      <c r="H112" s="43"/>
      <c r="I112" s="45"/>
      <c r="J112" s="46" t="n">
        <f aca="false">+$F112-$K112</f>
        <v>0</v>
      </c>
      <c r="K112" s="46" t="n">
        <f aca="false">F112/(100+G112)*G112</f>
        <v>0</v>
      </c>
      <c r="L112" s="47" t="n">
        <v>0</v>
      </c>
      <c r="M112" s="48" t="e">
        <f aca="false">INDEX(Debitoren!F:F,MATCH(D112,Debitoren!B:B,0),1)</f>
        <v>#N/A</v>
      </c>
      <c r="N112" s="49"/>
    </row>
    <row r="113" customFormat="false" ht="13.2" hidden="false" customHeight="false" outlineLevel="0" collapsed="false">
      <c r="A113" s="39"/>
      <c r="B113" s="50"/>
      <c r="C113" s="41"/>
      <c r="D113" s="42" t="e">
        <f aca="false">INDEX(Debitoren!B:B,MATCH(C113,Debitoren!A:A,0),1)</f>
        <v>#N/A</v>
      </c>
      <c r="E113" s="43" t="s">
        <v>42</v>
      </c>
      <c r="F113" s="44"/>
      <c r="G113" s="45"/>
      <c r="H113" s="43"/>
      <c r="I113" s="45"/>
      <c r="J113" s="46" t="n">
        <f aca="false">+$F113-$K113</f>
        <v>0</v>
      </c>
      <c r="K113" s="46" t="n">
        <f aca="false">F113/(100+G113)*G113</f>
        <v>0</v>
      </c>
      <c r="L113" s="47" t="n">
        <v>0</v>
      </c>
      <c r="M113" s="48" t="e">
        <f aca="false">INDEX(Debitoren!F:F,MATCH(D113,Debitoren!B:B,0),1)</f>
        <v>#N/A</v>
      </c>
      <c r="N113" s="49"/>
    </row>
    <row r="114" customFormat="false" ht="13.2" hidden="false" customHeight="false" outlineLevel="0" collapsed="false">
      <c r="A114" s="39"/>
      <c r="B114" s="50"/>
      <c r="C114" s="41"/>
      <c r="D114" s="42" t="e">
        <f aca="false">INDEX(Debitoren!B:B,MATCH(C114,Debitoren!A:A,0),1)</f>
        <v>#N/A</v>
      </c>
      <c r="E114" s="43" t="s">
        <v>42</v>
      </c>
      <c r="F114" s="44"/>
      <c r="G114" s="45"/>
      <c r="H114" s="43"/>
      <c r="I114" s="45"/>
      <c r="J114" s="46" t="n">
        <f aca="false">+$F114-$K114</f>
        <v>0</v>
      </c>
      <c r="K114" s="46" t="n">
        <f aca="false">F114/(100+G114)*G114</f>
        <v>0</v>
      </c>
      <c r="L114" s="47" t="n">
        <v>0</v>
      </c>
      <c r="M114" s="48" t="e">
        <f aca="false">INDEX(Debitoren!F:F,MATCH(D114,Debitoren!B:B,0),1)</f>
        <v>#N/A</v>
      </c>
      <c r="N114" s="49"/>
    </row>
    <row r="115" customFormat="false" ht="13.2" hidden="false" customHeight="false" outlineLevel="0" collapsed="false">
      <c r="A115" s="39"/>
      <c r="B115" s="50"/>
      <c r="C115" s="41"/>
      <c r="D115" s="42" t="e">
        <f aca="false">INDEX(Debitoren!B:B,MATCH(C115,Debitoren!A:A,0),1)</f>
        <v>#N/A</v>
      </c>
      <c r="E115" s="43" t="s">
        <v>42</v>
      </c>
      <c r="F115" s="44"/>
      <c r="G115" s="45"/>
      <c r="H115" s="43"/>
      <c r="I115" s="45"/>
      <c r="J115" s="46" t="n">
        <f aca="false">+$F115-$K115</f>
        <v>0</v>
      </c>
      <c r="K115" s="46" t="n">
        <f aca="false">F115/(100+G115)*G115</f>
        <v>0</v>
      </c>
      <c r="L115" s="47" t="n">
        <v>0</v>
      </c>
      <c r="M115" s="48" t="e">
        <f aca="false">INDEX(Debitoren!F:F,MATCH(D115,Debitoren!B:B,0),1)</f>
        <v>#N/A</v>
      </c>
      <c r="N115" s="49"/>
    </row>
    <row r="116" customFormat="false" ht="13.2" hidden="false" customHeight="false" outlineLevel="0" collapsed="false">
      <c r="A116" s="39"/>
      <c r="B116" s="50"/>
      <c r="C116" s="41"/>
      <c r="D116" s="42" t="e">
        <f aca="false">INDEX(Debitoren!B:B,MATCH(C116,Debitoren!A:A,0),1)</f>
        <v>#N/A</v>
      </c>
      <c r="E116" s="43" t="s">
        <v>42</v>
      </c>
      <c r="F116" s="44"/>
      <c r="G116" s="45"/>
      <c r="H116" s="43"/>
      <c r="I116" s="45"/>
      <c r="J116" s="46" t="n">
        <f aca="false">+$F116-$K116</f>
        <v>0</v>
      </c>
      <c r="K116" s="46" t="n">
        <f aca="false">F116/(100+G116)*G116</f>
        <v>0</v>
      </c>
      <c r="L116" s="47" t="n">
        <v>0</v>
      </c>
      <c r="M116" s="48" t="e">
        <f aca="false">INDEX(Debitoren!F:F,MATCH(D116,Debitoren!B:B,0),1)</f>
        <v>#N/A</v>
      </c>
      <c r="N116" s="49"/>
    </row>
    <row r="117" customFormat="false" ht="13.2" hidden="false" customHeight="false" outlineLevel="0" collapsed="false">
      <c r="A117" s="39"/>
      <c r="B117" s="50"/>
      <c r="C117" s="41"/>
      <c r="D117" s="42" t="e">
        <f aca="false">INDEX(Debitoren!B:B,MATCH(C117,Debitoren!A:A,0),1)</f>
        <v>#N/A</v>
      </c>
      <c r="E117" s="43" t="s">
        <v>42</v>
      </c>
      <c r="F117" s="44"/>
      <c r="G117" s="45"/>
      <c r="H117" s="43"/>
      <c r="I117" s="45"/>
      <c r="J117" s="46" t="n">
        <f aca="false">+$F117-$K117</f>
        <v>0</v>
      </c>
      <c r="K117" s="46" t="n">
        <f aca="false">F117/(100+G117)*G117</f>
        <v>0</v>
      </c>
      <c r="L117" s="47" t="n">
        <v>0</v>
      </c>
      <c r="M117" s="48" t="e">
        <f aca="false">INDEX(Debitoren!F:F,MATCH(D117,Debitoren!B:B,0),1)</f>
        <v>#N/A</v>
      </c>
      <c r="N117" s="49"/>
    </row>
    <row r="118" customFormat="false" ht="13.2" hidden="false" customHeight="false" outlineLevel="0" collapsed="false">
      <c r="A118" s="39"/>
      <c r="B118" s="50"/>
      <c r="C118" s="41"/>
      <c r="D118" s="42" t="e">
        <f aca="false">INDEX(Debitoren!B:B,MATCH(C118,Debitoren!A:A,0),1)</f>
        <v>#N/A</v>
      </c>
      <c r="E118" s="43" t="s">
        <v>42</v>
      </c>
      <c r="F118" s="44"/>
      <c r="G118" s="45"/>
      <c r="H118" s="43"/>
      <c r="I118" s="45"/>
      <c r="J118" s="46" t="n">
        <f aca="false">+$F118-$K118</f>
        <v>0</v>
      </c>
      <c r="K118" s="46" t="n">
        <f aca="false">F118/(100+G118)*G118</f>
        <v>0</v>
      </c>
      <c r="L118" s="47" t="n">
        <v>0</v>
      </c>
      <c r="M118" s="48" t="e">
        <f aca="false">INDEX(Debitoren!F:F,MATCH(D118,Debitoren!B:B,0),1)</f>
        <v>#N/A</v>
      </c>
      <c r="N118" s="49"/>
    </row>
    <row r="119" customFormat="false" ht="13.2" hidden="false" customHeight="false" outlineLevel="0" collapsed="false">
      <c r="A119" s="39"/>
      <c r="B119" s="50"/>
      <c r="C119" s="41"/>
      <c r="D119" s="42" t="e">
        <f aca="false">INDEX(Debitoren!B:B,MATCH(C119,Debitoren!A:A,0),1)</f>
        <v>#N/A</v>
      </c>
      <c r="E119" s="43" t="s">
        <v>42</v>
      </c>
      <c r="F119" s="44"/>
      <c r="G119" s="45"/>
      <c r="H119" s="43"/>
      <c r="I119" s="45"/>
      <c r="J119" s="46" t="n">
        <f aca="false">+$F119-$K119</f>
        <v>0</v>
      </c>
      <c r="K119" s="46" t="n">
        <f aca="false">F119/(100+G119)*G119</f>
        <v>0</v>
      </c>
      <c r="L119" s="47" t="n">
        <v>0</v>
      </c>
      <c r="M119" s="48" t="e">
        <f aca="false">INDEX(Debitoren!F:F,MATCH(D119,Debitoren!B:B,0),1)</f>
        <v>#N/A</v>
      </c>
      <c r="N119" s="49"/>
    </row>
    <row r="120" customFormat="false" ht="13.2" hidden="false" customHeight="false" outlineLevel="0" collapsed="false">
      <c r="A120" s="39"/>
      <c r="B120" s="50"/>
      <c r="C120" s="41"/>
      <c r="D120" s="42" t="e">
        <f aca="false">INDEX(Debitoren!B:B,MATCH(C120,Debitoren!A:A,0),1)</f>
        <v>#N/A</v>
      </c>
      <c r="E120" s="43" t="s">
        <v>42</v>
      </c>
      <c r="F120" s="44"/>
      <c r="G120" s="45"/>
      <c r="H120" s="43"/>
      <c r="I120" s="45"/>
      <c r="J120" s="46" t="n">
        <f aca="false">+$F120-$K120</f>
        <v>0</v>
      </c>
      <c r="K120" s="46" t="n">
        <f aca="false">F120/(100+G120)*G120</f>
        <v>0</v>
      </c>
      <c r="L120" s="47" t="n">
        <v>0</v>
      </c>
      <c r="M120" s="48" t="e">
        <f aca="false">INDEX(Debitoren!F:F,MATCH(D120,Debitoren!B:B,0),1)</f>
        <v>#N/A</v>
      </c>
      <c r="N120" s="49"/>
    </row>
    <row r="121" customFormat="false" ht="13.2" hidden="false" customHeight="false" outlineLevel="0" collapsed="false">
      <c r="A121" s="39"/>
      <c r="B121" s="50"/>
      <c r="C121" s="41"/>
      <c r="D121" s="42" t="e">
        <f aca="false">INDEX(Debitoren!B:B,MATCH(C121,Debitoren!A:A,0),1)</f>
        <v>#N/A</v>
      </c>
      <c r="E121" s="43" t="s">
        <v>42</v>
      </c>
      <c r="F121" s="44"/>
      <c r="G121" s="45"/>
      <c r="H121" s="43"/>
      <c r="I121" s="45"/>
      <c r="J121" s="46" t="n">
        <f aca="false">+$F121-$K121</f>
        <v>0</v>
      </c>
      <c r="K121" s="46" t="n">
        <f aca="false">F121/(100+G121)*G121</f>
        <v>0</v>
      </c>
      <c r="L121" s="47" t="n">
        <v>0</v>
      </c>
      <c r="M121" s="48" t="e">
        <f aca="false">INDEX(Debitoren!F:F,MATCH(D121,Debitoren!B:B,0),1)</f>
        <v>#N/A</v>
      </c>
      <c r="N121" s="49"/>
    </row>
    <row r="122" customFormat="false" ht="13.2" hidden="false" customHeight="false" outlineLevel="0" collapsed="false">
      <c r="A122" s="39"/>
      <c r="B122" s="50"/>
      <c r="C122" s="41"/>
      <c r="D122" s="42" t="e">
        <f aca="false">INDEX(Debitoren!B:B,MATCH(C122,Debitoren!A:A,0),1)</f>
        <v>#N/A</v>
      </c>
      <c r="E122" s="43" t="s">
        <v>42</v>
      </c>
      <c r="F122" s="44"/>
      <c r="G122" s="45"/>
      <c r="H122" s="43"/>
      <c r="I122" s="45"/>
      <c r="J122" s="46" t="n">
        <f aca="false">+$F122-$K122</f>
        <v>0</v>
      </c>
      <c r="K122" s="46" t="n">
        <f aca="false">F122/(100+G122)*G122</f>
        <v>0</v>
      </c>
      <c r="L122" s="47" t="n">
        <v>0</v>
      </c>
      <c r="M122" s="48" t="e">
        <f aca="false">INDEX(Debitoren!F:F,MATCH(D122,Debitoren!B:B,0),1)</f>
        <v>#N/A</v>
      </c>
      <c r="N122" s="49"/>
    </row>
    <row r="123" customFormat="false" ht="13.2" hidden="false" customHeight="false" outlineLevel="0" collapsed="false">
      <c r="A123" s="39"/>
      <c r="B123" s="50"/>
      <c r="C123" s="41"/>
      <c r="D123" s="42" t="e">
        <f aca="false">INDEX(Debitoren!B:B,MATCH(C123,Debitoren!A:A,0),1)</f>
        <v>#N/A</v>
      </c>
      <c r="E123" s="43" t="s">
        <v>42</v>
      </c>
      <c r="F123" s="44"/>
      <c r="G123" s="45"/>
      <c r="H123" s="43"/>
      <c r="I123" s="45"/>
      <c r="J123" s="46" t="n">
        <f aca="false">+$F123-$K123</f>
        <v>0</v>
      </c>
      <c r="K123" s="46" t="n">
        <f aca="false">F123/(100+G123)*G123</f>
        <v>0</v>
      </c>
      <c r="L123" s="47" t="n">
        <v>0</v>
      </c>
      <c r="M123" s="48" t="e">
        <f aca="false">INDEX(Debitoren!F:F,MATCH(D123,Debitoren!B:B,0),1)</f>
        <v>#N/A</v>
      </c>
      <c r="N123" s="49"/>
    </row>
    <row r="124" customFormat="false" ht="13.2" hidden="false" customHeight="false" outlineLevel="0" collapsed="false">
      <c r="A124" s="39"/>
      <c r="B124" s="50"/>
      <c r="C124" s="41"/>
      <c r="D124" s="42" t="e">
        <f aca="false">INDEX(Debitoren!B:B,MATCH(C124,Debitoren!A:A,0),1)</f>
        <v>#N/A</v>
      </c>
      <c r="E124" s="43" t="s">
        <v>42</v>
      </c>
      <c r="F124" s="44"/>
      <c r="G124" s="45"/>
      <c r="H124" s="43"/>
      <c r="I124" s="45"/>
      <c r="J124" s="46" t="n">
        <f aca="false">+$F124-$K124</f>
        <v>0</v>
      </c>
      <c r="K124" s="46" t="n">
        <f aca="false">F124/(100+G124)*G124</f>
        <v>0</v>
      </c>
      <c r="L124" s="47" t="n">
        <v>0</v>
      </c>
      <c r="M124" s="48" t="e">
        <f aca="false">INDEX(Debitoren!F:F,MATCH(D124,Debitoren!B:B,0),1)</f>
        <v>#N/A</v>
      </c>
      <c r="N124" s="49"/>
    </row>
    <row r="125" customFormat="false" ht="13.2" hidden="false" customHeight="false" outlineLevel="0" collapsed="false">
      <c r="A125" s="39"/>
      <c r="B125" s="50"/>
      <c r="C125" s="41"/>
      <c r="D125" s="42" t="e">
        <f aca="false">INDEX(Debitoren!B:B,MATCH(C125,Debitoren!A:A,0),1)</f>
        <v>#N/A</v>
      </c>
      <c r="E125" s="43" t="s">
        <v>42</v>
      </c>
      <c r="F125" s="44"/>
      <c r="G125" s="45"/>
      <c r="H125" s="43"/>
      <c r="I125" s="45"/>
      <c r="J125" s="46" t="n">
        <f aca="false">+$F125-$K125</f>
        <v>0</v>
      </c>
      <c r="K125" s="46" t="n">
        <f aca="false">F125/(100+G125)*G125</f>
        <v>0</v>
      </c>
      <c r="L125" s="47" t="n">
        <v>0</v>
      </c>
      <c r="M125" s="48" t="e">
        <f aca="false">INDEX(Debitoren!F:F,MATCH(D125,Debitoren!B:B,0),1)</f>
        <v>#N/A</v>
      </c>
      <c r="N125" s="49"/>
    </row>
    <row r="126" customFormat="false" ht="13.2" hidden="false" customHeight="false" outlineLevel="0" collapsed="false">
      <c r="A126" s="39"/>
      <c r="B126" s="50"/>
      <c r="C126" s="41"/>
      <c r="D126" s="42" t="e">
        <f aca="false">INDEX(Debitoren!B:B,MATCH(C126,Debitoren!A:A,0),1)</f>
        <v>#N/A</v>
      </c>
      <c r="E126" s="43" t="s">
        <v>42</v>
      </c>
      <c r="F126" s="44"/>
      <c r="G126" s="45"/>
      <c r="H126" s="43"/>
      <c r="I126" s="45"/>
      <c r="J126" s="46" t="n">
        <f aca="false">+$F126-$K126</f>
        <v>0</v>
      </c>
      <c r="K126" s="46" t="n">
        <f aca="false">F126/(100+G126)*G126</f>
        <v>0</v>
      </c>
      <c r="L126" s="47" t="n">
        <v>0</v>
      </c>
      <c r="M126" s="48" t="e">
        <f aca="false">INDEX(Debitoren!F:F,MATCH(D126,Debitoren!B:B,0),1)</f>
        <v>#N/A</v>
      </c>
      <c r="N126" s="49"/>
    </row>
    <row r="127" customFormat="false" ht="13.2" hidden="false" customHeight="false" outlineLevel="0" collapsed="false">
      <c r="A127" s="39"/>
      <c r="B127" s="50"/>
      <c r="C127" s="41"/>
      <c r="D127" s="42" t="e">
        <f aca="false">INDEX(Debitoren!B:B,MATCH(C127,Debitoren!A:A,0),1)</f>
        <v>#N/A</v>
      </c>
      <c r="E127" s="43" t="s">
        <v>42</v>
      </c>
      <c r="F127" s="44"/>
      <c r="G127" s="45"/>
      <c r="H127" s="43"/>
      <c r="I127" s="45"/>
      <c r="J127" s="46" t="n">
        <f aca="false">+$F127-$K127</f>
        <v>0</v>
      </c>
      <c r="K127" s="46" t="n">
        <f aca="false">F127/(100+G127)*G127</f>
        <v>0</v>
      </c>
      <c r="L127" s="47" t="n">
        <v>0</v>
      </c>
      <c r="M127" s="48" t="e">
        <f aca="false">INDEX(Debitoren!F:F,MATCH(D127,Debitoren!B:B,0),1)</f>
        <v>#N/A</v>
      </c>
      <c r="N127" s="49"/>
    </row>
    <row r="128" customFormat="false" ht="13.2" hidden="false" customHeight="false" outlineLevel="0" collapsed="false">
      <c r="A128" s="39"/>
      <c r="B128" s="50"/>
      <c r="C128" s="41"/>
      <c r="D128" s="42" t="e">
        <f aca="false">INDEX(Debitoren!B:B,MATCH(C128,Debitoren!A:A,0),1)</f>
        <v>#N/A</v>
      </c>
      <c r="E128" s="43" t="s">
        <v>42</v>
      </c>
      <c r="F128" s="44"/>
      <c r="G128" s="45"/>
      <c r="H128" s="43"/>
      <c r="I128" s="45"/>
      <c r="J128" s="46" t="n">
        <f aca="false">+$F128-$K128</f>
        <v>0</v>
      </c>
      <c r="K128" s="46" t="n">
        <f aca="false">F128/(100+G128)*G128</f>
        <v>0</v>
      </c>
      <c r="L128" s="47" t="n">
        <v>0</v>
      </c>
      <c r="M128" s="48" t="e">
        <f aca="false">INDEX(Debitoren!F:F,MATCH(D128,Debitoren!B:B,0),1)</f>
        <v>#N/A</v>
      </c>
      <c r="N128" s="49"/>
    </row>
    <row r="129" customFormat="false" ht="13.2" hidden="false" customHeight="false" outlineLevel="0" collapsed="false">
      <c r="A129" s="39"/>
      <c r="B129" s="50"/>
      <c r="C129" s="41"/>
      <c r="D129" s="42" t="e">
        <f aca="false">INDEX(Debitoren!B:B,MATCH(C129,Debitoren!A:A,0),1)</f>
        <v>#N/A</v>
      </c>
      <c r="E129" s="43" t="s">
        <v>42</v>
      </c>
      <c r="F129" s="44"/>
      <c r="G129" s="45"/>
      <c r="H129" s="43"/>
      <c r="I129" s="45"/>
      <c r="J129" s="46" t="n">
        <f aca="false">+$F129-$K129</f>
        <v>0</v>
      </c>
      <c r="K129" s="46" t="n">
        <f aca="false">F129/(100+G129)*G129</f>
        <v>0</v>
      </c>
      <c r="L129" s="47" t="n">
        <v>0</v>
      </c>
      <c r="M129" s="48" t="e">
        <f aca="false">INDEX(Debitoren!F:F,MATCH(D129,Debitoren!B:B,0),1)</f>
        <v>#N/A</v>
      </c>
      <c r="N129" s="49"/>
    </row>
    <row r="130" customFormat="false" ht="13.2" hidden="false" customHeight="false" outlineLevel="0" collapsed="false">
      <c r="A130" s="39"/>
      <c r="B130" s="50"/>
      <c r="C130" s="41"/>
      <c r="D130" s="42" t="e">
        <f aca="false">INDEX(Debitoren!B:B,MATCH(C130,Debitoren!A:A,0),1)</f>
        <v>#N/A</v>
      </c>
      <c r="E130" s="43" t="s">
        <v>42</v>
      </c>
      <c r="F130" s="44"/>
      <c r="G130" s="45"/>
      <c r="H130" s="43"/>
      <c r="I130" s="45"/>
      <c r="J130" s="46" t="n">
        <f aca="false">+$F130-$K130</f>
        <v>0</v>
      </c>
      <c r="K130" s="46" t="n">
        <f aca="false">F130/(100+G130)*G130</f>
        <v>0</v>
      </c>
      <c r="L130" s="47" t="n">
        <v>0</v>
      </c>
      <c r="M130" s="48" t="e">
        <f aca="false">INDEX(Debitoren!F:F,MATCH(D130,Debitoren!B:B,0),1)</f>
        <v>#N/A</v>
      </c>
      <c r="N130" s="49"/>
    </row>
    <row r="131" customFormat="false" ht="13.2" hidden="false" customHeight="false" outlineLevel="0" collapsed="false">
      <c r="A131" s="39"/>
      <c r="B131" s="50"/>
      <c r="C131" s="41"/>
      <c r="D131" s="42" t="e">
        <f aca="false">INDEX(Debitoren!B:B,MATCH(C131,Debitoren!A:A,0),1)</f>
        <v>#N/A</v>
      </c>
      <c r="E131" s="43" t="s">
        <v>42</v>
      </c>
      <c r="F131" s="44"/>
      <c r="G131" s="45"/>
      <c r="H131" s="43"/>
      <c r="I131" s="45"/>
      <c r="J131" s="46" t="n">
        <f aca="false">+$F131-$K131</f>
        <v>0</v>
      </c>
      <c r="K131" s="46" t="n">
        <f aca="false">F131/(100+G131)*G131</f>
        <v>0</v>
      </c>
      <c r="L131" s="47" t="n">
        <v>0</v>
      </c>
      <c r="M131" s="48" t="e">
        <f aca="false">INDEX(Debitoren!F:F,MATCH(D131,Debitoren!B:B,0),1)</f>
        <v>#N/A</v>
      </c>
      <c r="N131" s="49"/>
    </row>
    <row r="132" customFormat="false" ht="13.2" hidden="false" customHeight="false" outlineLevel="0" collapsed="false">
      <c r="A132" s="39"/>
      <c r="B132" s="50"/>
      <c r="C132" s="41"/>
      <c r="D132" s="42" t="e">
        <f aca="false">INDEX(Debitoren!B:B,MATCH(C132,Debitoren!A:A,0),1)</f>
        <v>#N/A</v>
      </c>
      <c r="E132" s="43" t="s">
        <v>42</v>
      </c>
      <c r="F132" s="44"/>
      <c r="G132" s="45"/>
      <c r="H132" s="43"/>
      <c r="I132" s="45"/>
      <c r="J132" s="46" t="n">
        <f aca="false">+$F132-$K132</f>
        <v>0</v>
      </c>
      <c r="K132" s="46" t="n">
        <f aca="false">F132/(100+G132)*G132</f>
        <v>0</v>
      </c>
      <c r="L132" s="47" t="n">
        <v>0</v>
      </c>
      <c r="M132" s="48" t="e">
        <f aca="false">INDEX(Debitoren!F:F,MATCH(D132,Debitoren!B:B,0),1)</f>
        <v>#N/A</v>
      </c>
      <c r="N132" s="49"/>
    </row>
    <row r="133" customFormat="false" ht="13.2" hidden="false" customHeight="false" outlineLevel="0" collapsed="false">
      <c r="A133" s="39"/>
      <c r="B133" s="50"/>
      <c r="C133" s="41"/>
      <c r="D133" s="42" t="e">
        <f aca="false">INDEX(Debitoren!B:B,MATCH(C133,Debitoren!A:A,0),1)</f>
        <v>#N/A</v>
      </c>
      <c r="E133" s="43" t="s">
        <v>42</v>
      </c>
      <c r="F133" s="44"/>
      <c r="G133" s="45"/>
      <c r="H133" s="43"/>
      <c r="I133" s="45"/>
      <c r="J133" s="46" t="n">
        <f aca="false">+$F133-$K133</f>
        <v>0</v>
      </c>
      <c r="K133" s="46" t="n">
        <f aca="false">F133/(100+G133)*G133</f>
        <v>0</v>
      </c>
      <c r="L133" s="47" t="n">
        <v>0</v>
      </c>
      <c r="M133" s="48" t="e">
        <f aca="false">INDEX(Debitoren!F:F,MATCH(D133,Debitoren!B:B,0),1)</f>
        <v>#N/A</v>
      </c>
      <c r="N133" s="49"/>
    </row>
    <row r="134" customFormat="false" ht="13.2" hidden="false" customHeight="false" outlineLevel="0" collapsed="false">
      <c r="A134" s="39"/>
      <c r="B134" s="50"/>
      <c r="C134" s="41"/>
      <c r="D134" s="42" t="e">
        <f aca="false">INDEX(Debitoren!B:B,MATCH(C134,Debitoren!A:A,0),1)</f>
        <v>#N/A</v>
      </c>
      <c r="E134" s="43" t="s">
        <v>42</v>
      </c>
      <c r="F134" s="44"/>
      <c r="G134" s="45"/>
      <c r="H134" s="43"/>
      <c r="I134" s="45"/>
      <c r="J134" s="46" t="n">
        <f aca="false">+$F134-$K134</f>
        <v>0</v>
      </c>
      <c r="K134" s="46" t="n">
        <f aca="false">F134/(100+G134)*G134</f>
        <v>0</v>
      </c>
      <c r="L134" s="47" t="n">
        <v>0</v>
      </c>
      <c r="M134" s="48" t="e">
        <f aca="false">INDEX(Debitoren!F:F,MATCH(D134,Debitoren!B:B,0),1)</f>
        <v>#N/A</v>
      </c>
      <c r="N134" s="49"/>
    </row>
    <row r="135" customFormat="false" ht="13.2" hidden="false" customHeight="false" outlineLevel="0" collapsed="false">
      <c r="A135" s="39"/>
      <c r="B135" s="50"/>
      <c r="C135" s="41"/>
      <c r="D135" s="42" t="e">
        <f aca="false">INDEX(Debitoren!B:B,MATCH(C135,Debitoren!A:A,0),1)</f>
        <v>#N/A</v>
      </c>
      <c r="E135" s="43" t="s">
        <v>42</v>
      </c>
      <c r="F135" s="44"/>
      <c r="G135" s="45"/>
      <c r="H135" s="43"/>
      <c r="I135" s="45"/>
      <c r="J135" s="46" t="n">
        <f aca="false">+$F135-$K135</f>
        <v>0</v>
      </c>
      <c r="K135" s="46" t="n">
        <f aca="false">F135/(100+G135)*G135</f>
        <v>0</v>
      </c>
      <c r="L135" s="47" t="n">
        <v>0</v>
      </c>
      <c r="M135" s="48" t="e">
        <f aca="false">INDEX(Debitoren!F:F,MATCH(D135,Debitoren!B:B,0),1)</f>
        <v>#N/A</v>
      </c>
      <c r="N135" s="49"/>
    </row>
    <row r="136" customFormat="false" ht="13.2" hidden="false" customHeight="false" outlineLevel="0" collapsed="false">
      <c r="A136" s="39"/>
      <c r="B136" s="50"/>
      <c r="C136" s="41"/>
      <c r="D136" s="42" t="e">
        <f aca="false">INDEX(Debitoren!B:B,MATCH(C136,Debitoren!A:A,0),1)</f>
        <v>#N/A</v>
      </c>
      <c r="E136" s="43" t="s">
        <v>42</v>
      </c>
      <c r="F136" s="44"/>
      <c r="G136" s="53"/>
      <c r="H136" s="43"/>
      <c r="I136" s="45"/>
      <c r="J136" s="46" t="n">
        <f aca="false">+$F136-$K136</f>
        <v>0</v>
      </c>
      <c r="K136" s="46" t="n">
        <f aca="false">F136/(100+G136)*G136</f>
        <v>0</v>
      </c>
      <c r="L136" s="47" t="n">
        <v>0</v>
      </c>
      <c r="M136" s="48" t="e">
        <f aca="false">INDEX(Debitoren!F:F,MATCH(D136,Debitoren!B:B,0),1)</f>
        <v>#N/A</v>
      </c>
      <c r="N136" s="49"/>
    </row>
    <row r="137" customFormat="false" ht="13.2" hidden="false" customHeight="false" outlineLevel="0" collapsed="false">
      <c r="A137" s="39"/>
      <c r="B137" s="50"/>
      <c r="C137" s="41"/>
      <c r="D137" s="42" t="e">
        <f aca="false">INDEX(Debitoren!B:B,MATCH(C137,Debitoren!A:A,0),1)</f>
        <v>#N/A</v>
      </c>
      <c r="E137" s="43" t="s">
        <v>42</v>
      </c>
      <c r="F137" s="44"/>
      <c r="G137" s="53"/>
      <c r="H137" s="43"/>
      <c r="I137" s="45"/>
      <c r="J137" s="46" t="n">
        <f aca="false">+$F137-$K137</f>
        <v>0</v>
      </c>
      <c r="K137" s="46" t="n">
        <f aca="false">F137/(100+G137)*G137</f>
        <v>0</v>
      </c>
      <c r="L137" s="47" t="n">
        <v>0</v>
      </c>
      <c r="M137" s="48" t="e">
        <f aca="false">INDEX(Debitoren!F:F,MATCH(D137,Debitoren!B:B,0),1)</f>
        <v>#N/A</v>
      </c>
      <c r="N137" s="49"/>
    </row>
    <row r="138" customFormat="false" ht="13.2" hidden="false" customHeight="false" outlineLevel="0" collapsed="false">
      <c r="A138" s="39"/>
      <c r="B138" s="40"/>
      <c r="C138" s="41"/>
      <c r="D138" s="42" t="e">
        <f aca="false">INDEX(Debitoren!B:B,MATCH(C138,Debitoren!A:A,0),1)</f>
        <v>#N/A</v>
      </c>
      <c r="E138" s="43" t="s">
        <v>42</v>
      </c>
      <c r="F138" s="44"/>
      <c r="G138" s="53"/>
      <c r="H138" s="43"/>
      <c r="I138" s="45"/>
      <c r="J138" s="46" t="n">
        <f aca="false">+$F138-$K138</f>
        <v>0</v>
      </c>
      <c r="K138" s="46" t="n">
        <f aca="false">F138/(100+G138)*G138</f>
        <v>0</v>
      </c>
      <c r="L138" s="47" t="n">
        <v>0</v>
      </c>
      <c r="M138" s="48" t="e">
        <f aca="false">INDEX(Debitoren!F:F,MATCH(D138,Debitoren!B:B,0),1)</f>
        <v>#N/A</v>
      </c>
      <c r="N138" s="49"/>
    </row>
    <row r="139" customFormat="false" ht="13.2" hidden="false" customHeight="false" outlineLevel="0" collapsed="false">
      <c r="A139" s="39"/>
      <c r="B139" s="40"/>
      <c r="C139" s="41"/>
      <c r="D139" s="42" t="e">
        <f aca="false">INDEX(Debitoren!B:B,MATCH(C139,Debitoren!A:A,0),1)</f>
        <v>#N/A</v>
      </c>
      <c r="E139" s="43" t="s">
        <v>42</v>
      </c>
      <c r="F139" s="44"/>
      <c r="G139" s="53"/>
      <c r="H139" s="43"/>
      <c r="I139" s="45"/>
      <c r="J139" s="46" t="n">
        <f aca="false">+$F139-$K139</f>
        <v>0</v>
      </c>
      <c r="K139" s="46" t="n">
        <f aca="false">F139/(100+G139)*G139</f>
        <v>0</v>
      </c>
      <c r="L139" s="47" t="n">
        <v>0</v>
      </c>
      <c r="M139" s="48" t="e">
        <f aca="false">INDEX(Debitoren!F:F,MATCH(D139,Debitoren!B:B,0),1)</f>
        <v>#N/A</v>
      </c>
      <c r="N139" s="49"/>
    </row>
    <row r="140" customFormat="false" ht="13.2" hidden="false" customHeight="false" outlineLevel="0" collapsed="false">
      <c r="A140" s="39"/>
      <c r="B140" s="40"/>
      <c r="C140" s="41"/>
      <c r="D140" s="42" t="e">
        <f aca="false">INDEX(Debitoren!B:B,MATCH(C140,Debitoren!A:A,0),1)</f>
        <v>#N/A</v>
      </c>
      <c r="E140" s="43" t="s">
        <v>42</v>
      </c>
      <c r="F140" s="44"/>
      <c r="G140" s="53"/>
      <c r="H140" s="43"/>
      <c r="I140" s="45"/>
      <c r="J140" s="46" t="n">
        <f aca="false">+$F140-$K140</f>
        <v>0</v>
      </c>
      <c r="K140" s="46" t="n">
        <f aca="false">F140/(100+G140)*G140</f>
        <v>0</v>
      </c>
      <c r="L140" s="47" t="n">
        <v>0</v>
      </c>
      <c r="M140" s="48" t="e">
        <f aca="false">INDEX(Debitoren!F:F,MATCH(D140,Debitoren!B:B,0),1)</f>
        <v>#N/A</v>
      </c>
      <c r="N140" s="49"/>
    </row>
    <row r="141" customFormat="false" ht="13.2" hidden="false" customHeight="false" outlineLevel="0" collapsed="false">
      <c r="A141" s="39"/>
      <c r="B141" s="40"/>
      <c r="C141" s="41"/>
      <c r="D141" s="42" t="e">
        <f aca="false">INDEX(Debitoren!B:B,MATCH(C141,Debitoren!A:A,0),1)</f>
        <v>#N/A</v>
      </c>
      <c r="E141" s="43" t="s">
        <v>42</v>
      </c>
      <c r="F141" s="44"/>
      <c r="G141" s="53"/>
      <c r="H141" s="43"/>
      <c r="I141" s="45"/>
      <c r="J141" s="46" t="n">
        <f aca="false">+$F141-$K141</f>
        <v>0</v>
      </c>
      <c r="K141" s="46" t="n">
        <f aca="false">F141/(100+G141)*G141</f>
        <v>0</v>
      </c>
      <c r="L141" s="47" t="n">
        <v>0</v>
      </c>
      <c r="M141" s="48" t="e">
        <f aca="false">INDEX(Debitoren!F:F,MATCH(D141,Debitoren!B:B,0),1)</f>
        <v>#N/A</v>
      </c>
      <c r="N141" s="49"/>
    </row>
    <row r="142" customFormat="false" ht="13.2" hidden="false" customHeight="false" outlineLevel="0" collapsed="false">
      <c r="A142" s="39"/>
      <c r="B142" s="40"/>
      <c r="C142" s="41"/>
      <c r="D142" s="42" t="e">
        <f aca="false">INDEX(Debitoren!B:B,MATCH(C142,Debitoren!A:A,0),1)</f>
        <v>#N/A</v>
      </c>
      <c r="E142" s="43" t="s">
        <v>42</v>
      </c>
      <c r="F142" s="44"/>
      <c r="G142" s="53"/>
      <c r="H142" s="43"/>
      <c r="I142" s="45"/>
      <c r="J142" s="46" t="n">
        <f aca="false">+$F142-$K142</f>
        <v>0</v>
      </c>
      <c r="K142" s="46" t="n">
        <f aca="false">F142/(100+G142)*G142</f>
        <v>0</v>
      </c>
      <c r="L142" s="47" t="n">
        <v>0</v>
      </c>
      <c r="M142" s="48" t="e">
        <f aca="false">INDEX(Debitoren!F:F,MATCH(D142,Debitoren!B:B,0),1)</f>
        <v>#N/A</v>
      </c>
      <c r="N142" s="49"/>
    </row>
    <row r="143" customFormat="false" ht="13.2" hidden="false" customHeight="false" outlineLevel="0" collapsed="false">
      <c r="A143" s="39"/>
      <c r="B143" s="40"/>
      <c r="C143" s="41"/>
      <c r="D143" s="42" t="e">
        <f aca="false">INDEX(Debitoren!B:B,MATCH(C143,Debitoren!A:A,0),1)</f>
        <v>#N/A</v>
      </c>
      <c r="E143" s="43" t="s">
        <v>42</v>
      </c>
      <c r="F143" s="44"/>
      <c r="G143" s="53"/>
      <c r="H143" s="43"/>
      <c r="I143" s="45"/>
      <c r="J143" s="46" t="n">
        <f aca="false">+$F143-$K143</f>
        <v>0</v>
      </c>
      <c r="K143" s="46" t="n">
        <f aca="false">F143/(100+G143)*G143</f>
        <v>0</v>
      </c>
      <c r="L143" s="47" t="n">
        <v>0</v>
      </c>
      <c r="M143" s="48" t="e">
        <f aca="false">INDEX(Debitoren!F:F,MATCH(D143,Debitoren!B:B,0),1)</f>
        <v>#N/A</v>
      </c>
      <c r="N143" s="49"/>
    </row>
    <row r="144" customFormat="false" ht="13.2" hidden="false" customHeight="false" outlineLevel="0" collapsed="false">
      <c r="A144" s="39"/>
      <c r="B144" s="40"/>
      <c r="C144" s="41"/>
      <c r="D144" s="42" t="e">
        <f aca="false">INDEX(Debitoren!B:B,MATCH(C144,Debitoren!A:A,0),1)</f>
        <v>#N/A</v>
      </c>
      <c r="E144" s="43" t="s">
        <v>42</v>
      </c>
      <c r="F144" s="44"/>
      <c r="G144" s="53"/>
      <c r="H144" s="43"/>
      <c r="I144" s="45"/>
      <c r="J144" s="46" t="n">
        <f aca="false">+$F144-$K144</f>
        <v>0</v>
      </c>
      <c r="K144" s="46" t="n">
        <f aca="false">F144/(100+G144)*G144</f>
        <v>0</v>
      </c>
      <c r="L144" s="47" t="n">
        <v>0</v>
      </c>
      <c r="M144" s="48" t="e">
        <f aca="false">INDEX(Debitoren!F:F,MATCH(D144,Debitoren!B:B,0),1)</f>
        <v>#N/A</v>
      </c>
      <c r="N144" s="49"/>
    </row>
    <row r="145" customFormat="false" ht="13.2" hidden="false" customHeight="false" outlineLevel="0" collapsed="false">
      <c r="A145" s="39"/>
      <c r="B145" s="40"/>
      <c r="C145" s="41"/>
      <c r="D145" s="42" t="e">
        <f aca="false">INDEX(Debitoren!B:B,MATCH(C145,Debitoren!A:A,0),1)</f>
        <v>#N/A</v>
      </c>
      <c r="E145" s="43" t="s">
        <v>42</v>
      </c>
      <c r="F145" s="44"/>
      <c r="G145" s="53"/>
      <c r="H145" s="43"/>
      <c r="I145" s="45"/>
      <c r="J145" s="46" t="n">
        <f aca="false">+$F145-$K145</f>
        <v>0</v>
      </c>
      <c r="K145" s="46" t="n">
        <f aca="false">F145/(100+G145)*G145</f>
        <v>0</v>
      </c>
      <c r="L145" s="47" t="n">
        <v>0</v>
      </c>
      <c r="M145" s="48" t="e">
        <f aca="false">INDEX(Debitoren!F:F,MATCH(D145,Debitoren!B:B,0),1)</f>
        <v>#N/A</v>
      </c>
      <c r="N145" s="49"/>
    </row>
    <row r="146" customFormat="false" ht="13.2" hidden="false" customHeight="false" outlineLevel="0" collapsed="false">
      <c r="A146" s="39"/>
      <c r="B146" s="40"/>
      <c r="C146" s="41"/>
      <c r="D146" s="42" t="e">
        <f aca="false">INDEX(Debitoren!B:B,MATCH(C146,Debitoren!A:A,0),1)</f>
        <v>#N/A</v>
      </c>
      <c r="E146" s="43" t="s">
        <v>42</v>
      </c>
      <c r="F146" s="44"/>
      <c r="G146" s="53"/>
      <c r="H146" s="43"/>
      <c r="I146" s="45"/>
      <c r="J146" s="46" t="n">
        <f aca="false">+$F146-$K146</f>
        <v>0</v>
      </c>
      <c r="K146" s="46" t="n">
        <f aca="false">F146/(100+G146)*G146</f>
        <v>0</v>
      </c>
      <c r="L146" s="47" t="n">
        <v>0</v>
      </c>
      <c r="M146" s="48" t="e">
        <f aca="false">INDEX(Debitoren!F:F,MATCH(D146,Debitoren!B:B,0),1)</f>
        <v>#N/A</v>
      </c>
      <c r="N146" s="49"/>
    </row>
    <row r="147" customFormat="false" ht="13.2" hidden="false" customHeight="false" outlineLevel="0" collapsed="false">
      <c r="A147" s="39"/>
      <c r="B147" s="40"/>
      <c r="C147" s="41"/>
      <c r="D147" s="42" t="e">
        <f aca="false">INDEX(Debitoren!B:B,MATCH(C147,Debitoren!A:A,0),1)</f>
        <v>#N/A</v>
      </c>
      <c r="E147" s="43" t="s">
        <v>42</v>
      </c>
      <c r="F147" s="44"/>
      <c r="G147" s="53"/>
      <c r="H147" s="43"/>
      <c r="I147" s="45"/>
      <c r="J147" s="46" t="n">
        <f aca="false">+$F147-$K147</f>
        <v>0</v>
      </c>
      <c r="K147" s="46" t="n">
        <f aca="false">F147/(100+G147)*G147</f>
        <v>0</v>
      </c>
      <c r="L147" s="47" t="n">
        <v>0</v>
      </c>
      <c r="M147" s="48" t="e">
        <f aca="false">INDEX(Debitoren!F:F,MATCH(D147,Debitoren!B:B,0),1)</f>
        <v>#N/A</v>
      </c>
      <c r="N147" s="49"/>
    </row>
    <row r="148" customFormat="false" ht="13.2" hidden="false" customHeight="false" outlineLevel="0" collapsed="false">
      <c r="A148" s="39"/>
      <c r="B148" s="40"/>
      <c r="C148" s="41"/>
      <c r="D148" s="42" t="e">
        <f aca="false">INDEX(Debitoren!B:B,MATCH(C148,Debitoren!A:A,0),1)</f>
        <v>#N/A</v>
      </c>
      <c r="E148" s="43" t="s">
        <v>42</v>
      </c>
      <c r="F148" s="44"/>
      <c r="G148" s="53"/>
      <c r="H148" s="43"/>
      <c r="I148" s="45"/>
      <c r="J148" s="46" t="n">
        <f aca="false">+$F148-$K148</f>
        <v>0</v>
      </c>
      <c r="K148" s="46" t="n">
        <f aca="false">F148/(100+G148)*G148</f>
        <v>0</v>
      </c>
      <c r="L148" s="47" t="n">
        <v>0</v>
      </c>
      <c r="M148" s="48" t="e">
        <f aca="false">INDEX(Debitoren!F:F,MATCH(D148,Debitoren!B:B,0),1)</f>
        <v>#N/A</v>
      </c>
      <c r="N148" s="49"/>
    </row>
    <row r="149" customFormat="false" ht="13.2" hidden="false" customHeight="false" outlineLevel="0" collapsed="false">
      <c r="A149" s="39"/>
      <c r="B149" s="40"/>
      <c r="C149" s="41"/>
      <c r="D149" s="42" t="e">
        <f aca="false">INDEX(Debitoren!B:B,MATCH(C149,Debitoren!A:A,0),1)</f>
        <v>#N/A</v>
      </c>
      <c r="E149" s="43" t="s">
        <v>42</v>
      </c>
      <c r="F149" s="44"/>
      <c r="G149" s="53"/>
      <c r="H149" s="43"/>
      <c r="I149" s="45"/>
      <c r="J149" s="46" t="n">
        <f aca="false">+$F149-$K149</f>
        <v>0</v>
      </c>
      <c r="K149" s="46" t="n">
        <f aca="false">F149/(100+G149)*G149</f>
        <v>0</v>
      </c>
      <c r="L149" s="47" t="n">
        <v>0</v>
      </c>
      <c r="M149" s="48" t="e">
        <f aca="false">INDEX(Debitoren!F:F,MATCH(D149,Debitoren!B:B,0),1)</f>
        <v>#N/A</v>
      </c>
      <c r="N149" s="49"/>
    </row>
    <row r="150" customFormat="false" ht="13.2" hidden="false" customHeight="false" outlineLevel="0" collapsed="false">
      <c r="A150" s="39"/>
      <c r="B150" s="40"/>
      <c r="C150" s="41"/>
      <c r="D150" s="42" t="e">
        <f aca="false">INDEX(Debitoren!B:B,MATCH(C150,Debitoren!A:A,0),1)</f>
        <v>#N/A</v>
      </c>
      <c r="E150" s="43" t="s">
        <v>42</v>
      </c>
      <c r="F150" s="44"/>
      <c r="G150" s="53"/>
      <c r="H150" s="43"/>
      <c r="I150" s="45"/>
      <c r="J150" s="46" t="n">
        <f aca="false">+$F150-$K150</f>
        <v>0</v>
      </c>
      <c r="K150" s="46" t="n">
        <f aca="false">F150/(100+G150)*G150</f>
        <v>0</v>
      </c>
      <c r="L150" s="47" t="n">
        <v>0</v>
      </c>
      <c r="M150" s="48" t="e">
        <f aca="false">INDEX(Debitoren!F:F,MATCH(D150,Debitoren!B:B,0),1)</f>
        <v>#N/A</v>
      </c>
      <c r="N150" s="49"/>
    </row>
    <row r="151" customFormat="false" ht="13.2" hidden="false" customHeight="false" outlineLevel="0" collapsed="false">
      <c r="A151" s="39"/>
      <c r="B151" s="40"/>
      <c r="C151" s="41"/>
      <c r="D151" s="42" t="e">
        <f aca="false">INDEX(Debitoren!B:B,MATCH(C151,Debitoren!A:A,0),1)</f>
        <v>#N/A</v>
      </c>
      <c r="E151" s="43" t="s">
        <v>42</v>
      </c>
      <c r="F151" s="44"/>
      <c r="G151" s="53"/>
      <c r="H151" s="43"/>
      <c r="I151" s="45"/>
      <c r="J151" s="46" t="n">
        <f aca="false">+$F151-$K151</f>
        <v>0</v>
      </c>
      <c r="K151" s="46" t="n">
        <f aca="false">F151/(100+G151)*G151</f>
        <v>0</v>
      </c>
      <c r="L151" s="47" t="n">
        <v>0</v>
      </c>
      <c r="M151" s="48" t="e">
        <f aca="false">INDEX(Debitoren!F:F,MATCH(D151,Debitoren!B:B,0),1)</f>
        <v>#N/A</v>
      </c>
      <c r="N151" s="49"/>
    </row>
    <row r="152" customFormat="false" ht="13.2" hidden="false" customHeight="false" outlineLevel="0" collapsed="false">
      <c r="A152" s="39"/>
      <c r="B152" s="40"/>
      <c r="C152" s="41"/>
      <c r="D152" s="42" t="e">
        <f aca="false">INDEX(Debitoren!B:B,MATCH(C152,Debitoren!A:A,0),1)</f>
        <v>#N/A</v>
      </c>
      <c r="E152" s="43" t="s">
        <v>42</v>
      </c>
      <c r="F152" s="44"/>
      <c r="G152" s="53"/>
      <c r="H152" s="43"/>
      <c r="I152" s="45"/>
      <c r="J152" s="46" t="n">
        <f aca="false">+$F152-$K152</f>
        <v>0</v>
      </c>
      <c r="K152" s="46" t="n">
        <f aca="false">F152/(100+G152)*G152</f>
        <v>0</v>
      </c>
      <c r="L152" s="47" t="n">
        <v>0</v>
      </c>
      <c r="M152" s="48" t="e">
        <f aca="false">INDEX(Debitoren!F:F,MATCH(D152,Debitoren!B:B,0),1)</f>
        <v>#N/A</v>
      </c>
      <c r="N152" s="49"/>
    </row>
    <row r="153" customFormat="false" ht="13.2" hidden="false" customHeight="false" outlineLevel="0" collapsed="false">
      <c r="A153" s="39"/>
      <c r="B153" s="40"/>
      <c r="C153" s="41"/>
      <c r="D153" s="42" t="e">
        <f aca="false">INDEX(Debitoren!B:B,MATCH(C153,Debitoren!A:A,0),1)</f>
        <v>#N/A</v>
      </c>
      <c r="E153" s="43" t="s">
        <v>42</v>
      </c>
      <c r="F153" s="44"/>
      <c r="G153" s="53"/>
      <c r="H153" s="43"/>
      <c r="I153" s="45"/>
      <c r="J153" s="46" t="n">
        <f aca="false">+$F153-$K153</f>
        <v>0</v>
      </c>
      <c r="K153" s="46" t="n">
        <f aca="false">F153/(100+G153)*G153</f>
        <v>0</v>
      </c>
      <c r="L153" s="47" t="n">
        <v>0</v>
      </c>
      <c r="M153" s="48" t="e">
        <f aca="false">INDEX(Debitoren!F:F,MATCH(D153,Debitoren!B:B,0),1)</f>
        <v>#N/A</v>
      </c>
      <c r="N153" s="49"/>
    </row>
    <row r="154" customFormat="false" ht="13.2" hidden="false" customHeight="false" outlineLevel="0" collapsed="false">
      <c r="A154" s="39"/>
      <c r="B154" s="40"/>
      <c r="C154" s="41"/>
      <c r="D154" s="42" t="e">
        <f aca="false">INDEX(Debitoren!B:B,MATCH(C154,Debitoren!A:A,0),1)</f>
        <v>#N/A</v>
      </c>
      <c r="E154" s="43" t="s">
        <v>42</v>
      </c>
      <c r="F154" s="44"/>
      <c r="G154" s="53"/>
      <c r="H154" s="43"/>
      <c r="I154" s="45"/>
      <c r="J154" s="46" t="n">
        <f aca="false">+$F154-$K154</f>
        <v>0</v>
      </c>
      <c r="K154" s="46" t="n">
        <f aca="false">F154/(100+G154)*G154</f>
        <v>0</v>
      </c>
      <c r="L154" s="47" t="n">
        <v>0</v>
      </c>
      <c r="M154" s="48" t="e">
        <f aca="false">INDEX(Debitoren!F:F,MATCH(D154,Debitoren!B:B,0),1)</f>
        <v>#N/A</v>
      </c>
      <c r="N154" s="49"/>
    </row>
    <row r="155" customFormat="false" ht="13.2" hidden="false" customHeight="false" outlineLevel="0" collapsed="false">
      <c r="A155" s="39"/>
      <c r="B155" s="40"/>
      <c r="C155" s="41"/>
      <c r="D155" s="42" t="e">
        <f aca="false">INDEX(Debitoren!B:B,MATCH(C155,Debitoren!A:A,0),1)</f>
        <v>#N/A</v>
      </c>
      <c r="E155" s="43" t="s">
        <v>42</v>
      </c>
      <c r="F155" s="44"/>
      <c r="G155" s="53"/>
      <c r="H155" s="43"/>
      <c r="I155" s="45"/>
      <c r="J155" s="46" t="n">
        <f aca="false">+$F155-$K155</f>
        <v>0</v>
      </c>
      <c r="K155" s="46" t="n">
        <f aca="false">F155/(100+G155)*G155</f>
        <v>0</v>
      </c>
      <c r="L155" s="47" t="n">
        <v>0</v>
      </c>
      <c r="M155" s="48" t="e">
        <f aca="false">INDEX(Debitoren!F:F,MATCH(D155,Debitoren!B:B,0),1)</f>
        <v>#N/A</v>
      </c>
      <c r="N155" s="49"/>
    </row>
    <row r="156" customFormat="false" ht="13.2" hidden="false" customHeight="false" outlineLevel="0" collapsed="false">
      <c r="A156" s="39"/>
      <c r="B156" s="40"/>
      <c r="C156" s="41"/>
      <c r="D156" s="42" t="e">
        <f aca="false">INDEX(Debitoren!B:B,MATCH(C156,Debitoren!A:A,0),1)</f>
        <v>#N/A</v>
      </c>
      <c r="E156" s="43" t="s">
        <v>42</v>
      </c>
      <c r="F156" s="44"/>
      <c r="G156" s="53"/>
      <c r="H156" s="43"/>
      <c r="I156" s="45"/>
      <c r="J156" s="46" t="n">
        <f aca="false">+$F156-$K156</f>
        <v>0</v>
      </c>
      <c r="K156" s="46" t="n">
        <f aca="false">F156/(100+G156)*G156</f>
        <v>0</v>
      </c>
      <c r="L156" s="47" t="n">
        <v>0</v>
      </c>
      <c r="M156" s="48" t="e">
        <f aca="false">INDEX(Debitoren!F:F,MATCH(D156,Debitoren!B:B,0),1)</f>
        <v>#N/A</v>
      </c>
      <c r="N156" s="49"/>
    </row>
    <row r="157" customFormat="false" ht="13.2" hidden="false" customHeight="false" outlineLevel="0" collapsed="false">
      <c r="A157" s="39"/>
      <c r="B157" s="40"/>
      <c r="C157" s="41"/>
      <c r="D157" s="42" t="e">
        <f aca="false">INDEX(Debitoren!B:B,MATCH(C157,Debitoren!A:A,0),1)</f>
        <v>#N/A</v>
      </c>
      <c r="E157" s="43" t="s">
        <v>42</v>
      </c>
      <c r="F157" s="44"/>
      <c r="G157" s="53"/>
      <c r="H157" s="43"/>
      <c r="I157" s="45"/>
      <c r="J157" s="46" t="n">
        <f aca="false">+$F157-$K157</f>
        <v>0</v>
      </c>
      <c r="K157" s="46" t="n">
        <f aca="false">F157/(100+G157)*G157</f>
        <v>0</v>
      </c>
      <c r="L157" s="47" t="n">
        <v>0</v>
      </c>
      <c r="M157" s="48" t="e">
        <f aca="false">INDEX(Debitoren!F:F,MATCH(D157,Debitoren!B:B,0),1)</f>
        <v>#N/A</v>
      </c>
      <c r="N157" s="49"/>
    </row>
    <row r="158" customFormat="false" ht="13.2" hidden="false" customHeight="false" outlineLevel="0" collapsed="false">
      <c r="A158" s="39"/>
      <c r="B158" s="40"/>
      <c r="C158" s="41"/>
      <c r="D158" s="42" t="e">
        <f aca="false">INDEX(Debitoren!B:B,MATCH(C158,Debitoren!A:A,0),1)</f>
        <v>#N/A</v>
      </c>
      <c r="E158" s="43" t="s">
        <v>42</v>
      </c>
      <c r="F158" s="44"/>
      <c r="G158" s="53"/>
      <c r="H158" s="43"/>
      <c r="I158" s="45"/>
      <c r="J158" s="46" t="n">
        <f aca="false">+$F158-$K158</f>
        <v>0</v>
      </c>
      <c r="K158" s="46" t="n">
        <f aca="false">F158/(100+G158)*G158</f>
        <v>0</v>
      </c>
      <c r="L158" s="47" t="n">
        <v>0</v>
      </c>
      <c r="M158" s="48" t="e">
        <f aca="false">INDEX(Debitoren!F:F,MATCH(D158,Debitoren!B:B,0),1)</f>
        <v>#N/A</v>
      </c>
      <c r="N158" s="49"/>
    </row>
    <row r="159" customFormat="false" ht="13.2" hidden="false" customHeight="false" outlineLevel="0" collapsed="false">
      <c r="A159" s="39"/>
      <c r="B159" s="40"/>
      <c r="C159" s="41"/>
      <c r="D159" s="42" t="e">
        <f aca="false">INDEX(Debitoren!B:B,MATCH(C159,Debitoren!A:A,0),1)</f>
        <v>#N/A</v>
      </c>
      <c r="E159" s="43" t="s">
        <v>42</v>
      </c>
      <c r="F159" s="44"/>
      <c r="G159" s="53"/>
      <c r="H159" s="43"/>
      <c r="I159" s="45"/>
      <c r="J159" s="46" t="n">
        <f aca="false">+$F159-$K159</f>
        <v>0</v>
      </c>
      <c r="K159" s="46" t="n">
        <f aca="false">F159/(100+G159)*G159</f>
        <v>0</v>
      </c>
      <c r="L159" s="47" t="n">
        <v>0</v>
      </c>
      <c r="M159" s="48" t="e">
        <f aca="false">INDEX(Debitoren!F:F,MATCH(D159,Debitoren!B:B,0),1)</f>
        <v>#N/A</v>
      </c>
      <c r="N159" s="49"/>
    </row>
    <row r="160" customFormat="false" ht="13.2" hidden="false" customHeight="false" outlineLevel="0" collapsed="false">
      <c r="A160" s="39"/>
      <c r="B160" s="40"/>
      <c r="C160" s="41"/>
      <c r="D160" s="42" t="e">
        <f aca="false">INDEX(Debitoren!B:B,MATCH(C160,Debitoren!A:A,0),1)</f>
        <v>#N/A</v>
      </c>
      <c r="E160" s="43" t="s">
        <v>42</v>
      </c>
      <c r="F160" s="44"/>
      <c r="G160" s="53"/>
      <c r="H160" s="43"/>
      <c r="I160" s="45"/>
      <c r="J160" s="46" t="n">
        <f aca="false">+$F160-$K160</f>
        <v>0</v>
      </c>
      <c r="K160" s="46" t="n">
        <f aca="false">F160/(100+G160)*G160</f>
        <v>0</v>
      </c>
      <c r="L160" s="47" t="n">
        <v>0</v>
      </c>
      <c r="M160" s="48" t="e">
        <f aca="false">INDEX(Debitoren!F:F,MATCH(D160,Debitoren!B:B,0),1)</f>
        <v>#N/A</v>
      </c>
      <c r="N160" s="49"/>
    </row>
    <row r="161" customFormat="false" ht="13.2" hidden="false" customHeight="false" outlineLevel="0" collapsed="false">
      <c r="A161" s="39"/>
      <c r="B161" s="40"/>
      <c r="C161" s="41"/>
      <c r="D161" s="42" t="e">
        <f aca="false">INDEX(Debitoren!B:B,MATCH(C161,Debitoren!A:A,0),1)</f>
        <v>#N/A</v>
      </c>
      <c r="E161" s="43" t="s">
        <v>42</v>
      </c>
      <c r="F161" s="44"/>
      <c r="G161" s="53"/>
      <c r="H161" s="43"/>
      <c r="I161" s="45"/>
      <c r="J161" s="46" t="n">
        <f aca="false">+$F161-$K161</f>
        <v>0</v>
      </c>
      <c r="K161" s="46" t="n">
        <f aca="false">F161/(100+G161)*G161</f>
        <v>0</v>
      </c>
      <c r="L161" s="47" t="n">
        <v>0</v>
      </c>
      <c r="M161" s="48" t="e">
        <f aca="false">INDEX(Debitoren!F:F,MATCH(D161,Debitoren!B:B,0),1)</f>
        <v>#N/A</v>
      </c>
      <c r="N161" s="49"/>
    </row>
    <row r="162" customFormat="false" ht="13.2" hidden="false" customHeight="false" outlineLevel="0" collapsed="false">
      <c r="A162" s="39"/>
      <c r="B162" s="40"/>
      <c r="C162" s="41"/>
      <c r="D162" s="42" t="e">
        <f aca="false">INDEX(Debitoren!B:B,MATCH(C162,Debitoren!A:A,0),1)</f>
        <v>#N/A</v>
      </c>
      <c r="E162" s="43" t="s">
        <v>42</v>
      </c>
      <c r="F162" s="44"/>
      <c r="G162" s="53"/>
      <c r="H162" s="43"/>
      <c r="I162" s="45"/>
      <c r="J162" s="46" t="n">
        <f aca="false">+$F162-$K162</f>
        <v>0</v>
      </c>
      <c r="K162" s="46" t="n">
        <f aca="false">F162/(100+G162)*G162</f>
        <v>0</v>
      </c>
      <c r="L162" s="47" t="n">
        <v>0</v>
      </c>
      <c r="M162" s="48" t="e">
        <f aca="false">INDEX(Debitoren!F:F,MATCH(D162,Debitoren!B:B,0),1)</f>
        <v>#N/A</v>
      </c>
      <c r="N162" s="49"/>
    </row>
    <row r="163" customFormat="false" ht="13.2" hidden="false" customHeight="false" outlineLevel="0" collapsed="false">
      <c r="A163" s="39"/>
      <c r="B163" s="40"/>
      <c r="C163" s="41"/>
      <c r="D163" s="42" t="e">
        <f aca="false">INDEX(Debitoren!B:B,MATCH(C163,Debitoren!A:A,0),1)</f>
        <v>#N/A</v>
      </c>
      <c r="E163" s="43" t="s">
        <v>42</v>
      </c>
      <c r="F163" s="44"/>
      <c r="G163" s="53"/>
      <c r="H163" s="43"/>
      <c r="I163" s="45"/>
      <c r="J163" s="46" t="n">
        <f aca="false">+$F163-$K163</f>
        <v>0</v>
      </c>
      <c r="K163" s="46" t="n">
        <f aca="false">F163/(100+G163)*G163</f>
        <v>0</v>
      </c>
      <c r="L163" s="47" t="n">
        <v>0</v>
      </c>
      <c r="M163" s="48" t="e">
        <f aca="false">INDEX(Debitoren!F:F,MATCH(D163,Debitoren!B:B,0),1)</f>
        <v>#N/A</v>
      </c>
      <c r="N163" s="49"/>
    </row>
    <row r="164" customFormat="false" ht="13.2" hidden="false" customHeight="false" outlineLevel="0" collapsed="false">
      <c r="A164" s="39"/>
      <c r="B164" s="40"/>
      <c r="C164" s="41"/>
      <c r="D164" s="42" t="e">
        <f aca="false">INDEX(Debitoren!B:B,MATCH(C164,Debitoren!A:A,0),1)</f>
        <v>#N/A</v>
      </c>
      <c r="E164" s="43" t="s">
        <v>42</v>
      </c>
      <c r="F164" s="44"/>
      <c r="G164" s="53"/>
      <c r="H164" s="43"/>
      <c r="I164" s="45"/>
      <c r="J164" s="46" t="n">
        <f aca="false">+$F164-$K164</f>
        <v>0</v>
      </c>
      <c r="K164" s="46" t="n">
        <f aca="false">F164/(100+G164)*G164</f>
        <v>0</v>
      </c>
      <c r="L164" s="47" t="n">
        <v>0</v>
      </c>
      <c r="M164" s="48" t="e">
        <f aca="false">INDEX(Debitoren!F:F,MATCH(D164,Debitoren!B:B,0),1)</f>
        <v>#N/A</v>
      </c>
      <c r="N164" s="49"/>
    </row>
    <row r="165" customFormat="false" ht="13.2" hidden="false" customHeight="false" outlineLevel="0" collapsed="false">
      <c r="A165" s="39"/>
      <c r="B165" s="40"/>
      <c r="C165" s="41"/>
      <c r="D165" s="42" t="e">
        <f aca="false">INDEX(Debitoren!B:B,MATCH(C165,Debitoren!A:A,0),1)</f>
        <v>#N/A</v>
      </c>
      <c r="E165" s="43" t="s">
        <v>42</v>
      </c>
      <c r="F165" s="44"/>
      <c r="G165" s="53"/>
      <c r="H165" s="43"/>
      <c r="I165" s="45"/>
      <c r="J165" s="46" t="n">
        <f aca="false">+$F165-$K165</f>
        <v>0</v>
      </c>
      <c r="K165" s="46" t="n">
        <f aca="false">F165/(100+G165)*G165</f>
        <v>0</v>
      </c>
      <c r="L165" s="47" t="n">
        <v>0</v>
      </c>
      <c r="M165" s="48" t="e">
        <f aca="false">INDEX(Debitoren!F:F,MATCH(D165,Debitoren!B:B,0),1)</f>
        <v>#N/A</v>
      </c>
      <c r="N165" s="49"/>
    </row>
    <row r="166" customFormat="false" ht="13.2" hidden="false" customHeight="false" outlineLevel="0" collapsed="false">
      <c r="A166" s="39"/>
      <c r="B166" s="40"/>
      <c r="C166" s="41"/>
      <c r="D166" s="42" t="e">
        <f aca="false">INDEX(Debitoren!B:B,MATCH(C166,Debitoren!A:A,0),1)</f>
        <v>#N/A</v>
      </c>
      <c r="E166" s="43" t="s">
        <v>42</v>
      </c>
      <c r="F166" s="44"/>
      <c r="G166" s="53"/>
      <c r="H166" s="43"/>
      <c r="I166" s="45"/>
      <c r="J166" s="46" t="n">
        <f aca="false">+$F166-$K166</f>
        <v>0</v>
      </c>
      <c r="K166" s="46" t="n">
        <f aca="false">F166/(100+G166)*G166</f>
        <v>0</v>
      </c>
      <c r="L166" s="47" t="n">
        <v>0</v>
      </c>
      <c r="M166" s="48" t="e">
        <f aca="false">INDEX(Debitoren!F:F,MATCH(D166,Debitoren!B:B,0),1)</f>
        <v>#N/A</v>
      </c>
      <c r="N166" s="49"/>
    </row>
    <row r="167" customFormat="false" ht="13.2" hidden="false" customHeight="false" outlineLevel="0" collapsed="false">
      <c r="A167" s="39"/>
      <c r="B167" s="40"/>
      <c r="C167" s="41"/>
      <c r="D167" s="42" t="e">
        <f aca="false">INDEX(Debitoren!B:B,MATCH(C167,Debitoren!A:A,0),1)</f>
        <v>#N/A</v>
      </c>
      <c r="E167" s="43" t="s">
        <v>42</v>
      </c>
      <c r="F167" s="44"/>
      <c r="G167" s="53"/>
      <c r="H167" s="43"/>
      <c r="I167" s="45"/>
      <c r="J167" s="46" t="n">
        <f aca="false">+$F167-$K167</f>
        <v>0</v>
      </c>
      <c r="K167" s="46" t="n">
        <f aca="false">F167/(100+G167)*G167</f>
        <v>0</v>
      </c>
      <c r="L167" s="47" t="n">
        <v>0</v>
      </c>
      <c r="M167" s="48" t="e">
        <f aca="false">INDEX(Debitoren!F:F,MATCH(D167,Debitoren!B:B,0),1)</f>
        <v>#N/A</v>
      </c>
      <c r="N167" s="49"/>
    </row>
    <row r="168" customFormat="false" ht="13.2" hidden="false" customHeight="false" outlineLevel="0" collapsed="false">
      <c r="A168" s="39"/>
      <c r="B168" s="40"/>
      <c r="C168" s="41"/>
      <c r="D168" s="42" t="e">
        <f aca="false">INDEX(Debitoren!B:B,MATCH(C168,Debitoren!A:A,0),1)</f>
        <v>#N/A</v>
      </c>
      <c r="E168" s="43" t="s">
        <v>42</v>
      </c>
      <c r="F168" s="44"/>
      <c r="G168" s="53"/>
      <c r="H168" s="43"/>
      <c r="I168" s="45"/>
      <c r="J168" s="46" t="n">
        <f aca="false">+$F168-$K168</f>
        <v>0</v>
      </c>
      <c r="K168" s="46" t="n">
        <f aca="false">F168/(100+G168)*G168</f>
        <v>0</v>
      </c>
      <c r="L168" s="47" t="n">
        <v>0</v>
      </c>
      <c r="M168" s="48" t="e">
        <f aca="false">INDEX(Debitoren!F:F,MATCH(D168,Debitoren!B:B,0),1)</f>
        <v>#N/A</v>
      </c>
      <c r="N168" s="49"/>
    </row>
    <row r="169" customFormat="false" ht="13.2" hidden="false" customHeight="false" outlineLevel="0" collapsed="false">
      <c r="A169" s="39"/>
      <c r="B169" s="40"/>
      <c r="C169" s="41"/>
      <c r="D169" s="42" t="e">
        <f aca="false">INDEX(Debitoren!B:B,MATCH(C169,Debitoren!A:A,0),1)</f>
        <v>#N/A</v>
      </c>
      <c r="E169" s="43" t="s">
        <v>42</v>
      </c>
      <c r="F169" s="44"/>
      <c r="G169" s="53"/>
      <c r="H169" s="43"/>
      <c r="I169" s="45"/>
      <c r="J169" s="46" t="n">
        <f aca="false">+$F169-$K169</f>
        <v>0</v>
      </c>
      <c r="K169" s="46" t="n">
        <f aca="false">F169/(100+G169)*G169</f>
        <v>0</v>
      </c>
      <c r="L169" s="47" t="n">
        <v>0</v>
      </c>
      <c r="M169" s="48" t="e">
        <f aca="false">INDEX(Debitoren!F:F,MATCH(D169,Debitoren!B:B,0),1)</f>
        <v>#N/A</v>
      </c>
      <c r="N169" s="49"/>
    </row>
    <row r="170" customFormat="false" ht="13.2" hidden="false" customHeight="false" outlineLevel="0" collapsed="false">
      <c r="A170" s="39"/>
      <c r="B170" s="40"/>
      <c r="C170" s="41"/>
      <c r="D170" s="42" t="e">
        <f aca="false">INDEX(Debitoren!B:B,MATCH(C170,Debitoren!A:A,0),1)</f>
        <v>#N/A</v>
      </c>
      <c r="E170" s="43" t="s">
        <v>42</v>
      </c>
      <c r="F170" s="44"/>
      <c r="G170" s="53"/>
      <c r="H170" s="43"/>
      <c r="I170" s="45"/>
      <c r="J170" s="46" t="n">
        <f aca="false">+$F170-$K170</f>
        <v>0</v>
      </c>
      <c r="K170" s="46" t="n">
        <f aca="false">F170/(100+G170)*G170</f>
        <v>0</v>
      </c>
      <c r="L170" s="47" t="n">
        <v>0</v>
      </c>
      <c r="M170" s="48" t="e">
        <f aca="false">INDEX(Debitoren!F:F,MATCH(D170,Debitoren!B:B,0),1)</f>
        <v>#N/A</v>
      </c>
      <c r="N170" s="49"/>
    </row>
    <row r="171" customFormat="false" ht="13.2" hidden="false" customHeight="false" outlineLevel="0" collapsed="false">
      <c r="A171" s="39"/>
      <c r="B171" s="40"/>
      <c r="C171" s="41"/>
      <c r="D171" s="42" t="e">
        <f aca="false">INDEX(Debitoren!B:B,MATCH(C171,Debitoren!A:A,0),1)</f>
        <v>#N/A</v>
      </c>
      <c r="E171" s="43" t="s">
        <v>42</v>
      </c>
      <c r="F171" s="44"/>
      <c r="G171" s="53"/>
      <c r="H171" s="43"/>
      <c r="I171" s="45"/>
      <c r="J171" s="46" t="n">
        <f aca="false">+$F171-$K171</f>
        <v>0</v>
      </c>
      <c r="K171" s="46" t="n">
        <f aca="false">F171/(100+G171)*G171</f>
        <v>0</v>
      </c>
      <c r="L171" s="47" t="n">
        <v>0</v>
      </c>
      <c r="M171" s="48" t="e">
        <f aca="false">INDEX(Debitoren!F:F,MATCH(D171,Debitoren!B:B,0),1)</f>
        <v>#N/A</v>
      </c>
      <c r="N171" s="49"/>
    </row>
    <row r="172" customFormat="false" ht="13.2" hidden="false" customHeight="false" outlineLevel="0" collapsed="false">
      <c r="A172" s="39"/>
      <c r="B172" s="40"/>
      <c r="C172" s="41"/>
      <c r="D172" s="42" t="e">
        <f aca="false">INDEX(Debitoren!B:B,MATCH(C172,Debitoren!A:A,0),1)</f>
        <v>#N/A</v>
      </c>
      <c r="E172" s="43" t="s">
        <v>42</v>
      </c>
      <c r="F172" s="44"/>
      <c r="G172" s="53"/>
      <c r="H172" s="43"/>
      <c r="I172" s="45"/>
      <c r="J172" s="46" t="n">
        <f aca="false">+$F172-$K172</f>
        <v>0</v>
      </c>
      <c r="K172" s="46" t="n">
        <f aca="false">F172/(100+G172)*G172</f>
        <v>0</v>
      </c>
      <c r="L172" s="47" t="n">
        <v>0</v>
      </c>
      <c r="M172" s="48" t="e">
        <f aca="false">INDEX(Debitoren!F:F,MATCH(D172,Debitoren!B:B,0),1)</f>
        <v>#N/A</v>
      </c>
      <c r="N172" s="49"/>
    </row>
    <row r="173" customFormat="false" ht="13.2" hidden="false" customHeight="false" outlineLevel="0" collapsed="false">
      <c r="A173" s="39"/>
      <c r="B173" s="40"/>
      <c r="C173" s="41"/>
      <c r="D173" s="42" t="e">
        <f aca="false">INDEX(Debitoren!B:B,MATCH(C173,Debitoren!A:A,0),1)</f>
        <v>#N/A</v>
      </c>
      <c r="E173" s="43" t="s">
        <v>42</v>
      </c>
      <c r="F173" s="44"/>
      <c r="G173" s="53"/>
      <c r="H173" s="43"/>
      <c r="I173" s="45"/>
      <c r="J173" s="46" t="n">
        <f aca="false">+$F173-$K173</f>
        <v>0</v>
      </c>
      <c r="K173" s="46" t="n">
        <f aca="false">F173/(100+G173)*G173</f>
        <v>0</v>
      </c>
      <c r="L173" s="47" t="n">
        <v>0</v>
      </c>
      <c r="M173" s="48" t="e">
        <f aca="false">INDEX(Debitoren!F:F,MATCH(D173,Debitoren!B:B,0),1)</f>
        <v>#N/A</v>
      </c>
      <c r="N173" s="49"/>
    </row>
    <row r="174" customFormat="false" ht="13.2" hidden="false" customHeight="false" outlineLevel="0" collapsed="false">
      <c r="A174" s="39"/>
      <c r="B174" s="40"/>
      <c r="C174" s="41"/>
      <c r="D174" s="42" t="e">
        <f aca="false">INDEX(Debitoren!B:B,MATCH(C174,Debitoren!A:A,0),1)</f>
        <v>#N/A</v>
      </c>
      <c r="E174" s="43" t="s">
        <v>42</v>
      </c>
      <c r="F174" s="44"/>
      <c r="G174" s="53"/>
      <c r="H174" s="43"/>
      <c r="I174" s="45"/>
      <c r="J174" s="46" t="n">
        <f aca="false">+$F174-$K174</f>
        <v>0</v>
      </c>
      <c r="K174" s="46" t="n">
        <f aca="false">F174/(100+G174)*G174</f>
        <v>0</v>
      </c>
      <c r="L174" s="47" t="n">
        <v>0</v>
      </c>
      <c r="M174" s="48" t="e">
        <f aca="false">INDEX(Debitoren!F:F,MATCH(D174,Debitoren!B:B,0),1)</f>
        <v>#N/A</v>
      </c>
      <c r="N174" s="49"/>
    </row>
    <row r="175" customFormat="false" ht="13.2" hidden="false" customHeight="false" outlineLevel="0" collapsed="false">
      <c r="A175" s="39"/>
      <c r="B175" s="40"/>
      <c r="C175" s="41"/>
      <c r="D175" s="42" t="e">
        <f aca="false">INDEX(Debitoren!B:B,MATCH(C175,Debitoren!A:A,0),1)</f>
        <v>#N/A</v>
      </c>
      <c r="E175" s="43" t="s">
        <v>42</v>
      </c>
      <c r="F175" s="44"/>
      <c r="G175" s="53"/>
      <c r="H175" s="43"/>
      <c r="I175" s="45"/>
      <c r="J175" s="46" t="n">
        <f aca="false">+$F175-$K175</f>
        <v>0</v>
      </c>
      <c r="K175" s="46" t="n">
        <f aca="false">F175/(100+G175)*G175</f>
        <v>0</v>
      </c>
      <c r="L175" s="47" t="n">
        <v>0</v>
      </c>
      <c r="M175" s="48" t="e">
        <f aca="false">INDEX(Debitoren!F:F,MATCH(D175,Debitoren!B:B,0),1)</f>
        <v>#N/A</v>
      </c>
      <c r="N175" s="49"/>
    </row>
    <row r="176" customFormat="false" ht="13.2" hidden="false" customHeight="false" outlineLevel="0" collapsed="false">
      <c r="A176" s="39"/>
      <c r="B176" s="40"/>
      <c r="C176" s="41"/>
      <c r="D176" s="42" t="e">
        <f aca="false">INDEX(Debitoren!B:B,MATCH(C176,Debitoren!A:A,0),1)</f>
        <v>#N/A</v>
      </c>
      <c r="E176" s="43" t="s">
        <v>42</v>
      </c>
      <c r="F176" s="44"/>
      <c r="G176" s="53"/>
      <c r="H176" s="43"/>
      <c r="I176" s="45"/>
      <c r="J176" s="46" t="n">
        <f aca="false">+$F176-$K176</f>
        <v>0</v>
      </c>
      <c r="K176" s="46" t="n">
        <f aca="false">F176/(100+G176)*G176</f>
        <v>0</v>
      </c>
      <c r="L176" s="47" t="n">
        <v>0</v>
      </c>
      <c r="M176" s="48" t="e">
        <f aca="false">INDEX(Debitoren!F:F,MATCH(D176,Debitoren!B:B,0),1)</f>
        <v>#N/A</v>
      </c>
      <c r="N176" s="49"/>
    </row>
    <row r="177" customFormat="false" ht="13.2" hidden="false" customHeight="false" outlineLevel="0" collapsed="false">
      <c r="A177" s="39"/>
      <c r="B177" s="40"/>
      <c r="C177" s="41"/>
      <c r="D177" s="42" t="e">
        <f aca="false">INDEX(Debitoren!B:B,MATCH(C177,Debitoren!A:A,0),1)</f>
        <v>#N/A</v>
      </c>
      <c r="E177" s="43" t="s">
        <v>42</v>
      </c>
      <c r="F177" s="44"/>
      <c r="G177" s="53"/>
      <c r="H177" s="43"/>
      <c r="I177" s="45"/>
      <c r="J177" s="46" t="n">
        <f aca="false">+$F177-$K177</f>
        <v>0</v>
      </c>
      <c r="K177" s="46" t="n">
        <f aca="false">F177/(100+G177)*G177</f>
        <v>0</v>
      </c>
      <c r="L177" s="47" t="n">
        <v>0</v>
      </c>
      <c r="M177" s="48" t="e">
        <f aca="false">INDEX(Debitoren!F:F,MATCH(D177,Debitoren!B:B,0),1)</f>
        <v>#N/A</v>
      </c>
      <c r="N177" s="49"/>
    </row>
    <row r="178" customFormat="false" ht="13.2" hidden="false" customHeight="false" outlineLevel="0" collapsed="false">
      <c r="A178" s="39"/>
      <c r="B178" s="40"/>
      <c r="C178" s="41"/>
      <c r="D178" s="42" t="e">
        <f aca="false">INDEX(Debitoren!B:B,MATCH(C178,Debitoren!A:A,0),1)</f>
        <v>#N/A</v>
      </c>
      <c r="E178" s="43" t="s">
        <v>42</v>
      </c>
      <c r="F178" s="44"/>
      <c r="G178" s="53"/>
      <c r="H178" s="43"/>
      <c r="I178" s="45"/>
      <c r="J178" s="46" t="n">
        <f aca="false">+$F178-$K178</f>
        <v>0</v>
      </c>
      <c r="K178" s="46" t="n">
        <f aca="false">F178/(100+G178)*G178</f>
        <v>0</v>
      </c>
      <c r="L178" s="47" t="n">
        <v>0</v>
      </c>
      <c r="M178" s="48" t="e">
        <f aca="false">INDEX(Debitoren!F:F,MATCH(D178,Debitoren!B:B,0),1)</f>
        <v>#N/A</v>
      </c>
      <c r="N178" s="49"/>
    </row>
    <row r="179" customFormat="false" ht="13.2" hidden="false" customHeight="false" outlineLevel="0" collapsed="false">
      <c r="A179" s="39"/>
      <c r="B179" s="40"/>
      <c r="C179" s="41"/>
      <c r="D179" s="42" t="e">
        <f aca="false">INDEX(Debitoren!B:B,MATCH(C179,Debitoren!A:A,0),1)</f>
        <v>#N/A</v>
      </c>
      <c r="E179" s="43" t="s">
        <v>42</v>
      </c>
      <c r="F179" s="44"/>
      <c r="G179" s="53"/>
      <c r="H179" s="43"/>
      <c r="I179" s="45"/>
      <c r="J179" s="46" t="n">
        <f aca="false">+$F179-$K179</f>
        <v>0</v>
      </c>
      <c r="K179" s="46" t="n">
        <f aca="false">F179/(100+G179)*G179</f>
        <v>0</v>
      </c>
      <c r="L179" s="47" t="n">
        <v>0</v>
      </c>
      <c r="M179" s="48" t="e">
        <f aca="false">INDEX(Debitoren!F:F,MATCH(D179,Debitoren!B:B,0),1)</f>
        <v>#N/A</v>
      </c>
      <c r="N179" s="49"/>
    </row>
    <row r="180" customFormat="false" ht="13.2" hidden="false" customHeight="false" outlineLevel="0" collapsed="false">
      <c r="A180" s="39"/>
      <c r="B180" s="40"/>
      <c r="C180" s="41"/>
      <c r="D180" s="42" t="e">
        <f aca="false">INDEX(Debitoren!B:B,MATCH(C180,Debitoren!A:A,0),1)</f>
        <v>#N/A</v>
      </c>
      <c r="E180" s="43" t="s">
        <v>42</v>
      </c>
      <c r="F180" s="44"/>
      <c r="G180" s="53"/>
      <c r="H180" s="43"/>
      <c r="I180" s="45"/>
      <c r="J180" s="46" t="n">
        <f aca="false">+$F180-$K180</f>
        <v>0</v>
      </c>
      <c r="K180" s="46" t="n">
        <f aca="false">F180/(100+G180)*G180</f>
        <v>0</v>
      </c>
      <c r="L180" s="47" t="n">
        <v>0</v>
      </c>
      <c r="M180" s="48" t="e">
        <f aca="false">INDEX(Debitoren!F:F,MATCH(D180,Debitoren!B:B,0),1)</f>
        <v>#N/A</v>
      </c>
      <c r="N180" s="49"/>
    </row>
    <row r="181" customFormat="false" ht="13.2" hidden="false" customHeight="false" outlineLevel="0" collapsed="false">
      <c r="A181" s="39"/>
      <c r="B181" s="40"/>
      <c r="C181" s="41"/>
      <c r="D181" s="42" t="e">
        <f aca="false">INDEX(Debitoren!B:B,MATCH(C181,Debitoren!A:A,0),1)</f>
        <v>#N/A</v>
      </c>
      <c r="E181" s="43" t="s">
        <v>42</v>
      </c>
      <c r="F181" s="44"/>
      <c r="G181" s="53"/>
      <c r="H181" s="43"/>
      <c r="I181" s="45"/>
      <c r="J181" s="46" t="n">
        <f aca="false">+$F181-$K181</f>
        <v>0</v>
      </c>
      <c r="K181" s="46" t="n">
        <f aca="false">F181/(100+G181)*G181</f>
        <v>0</v>
      </c>
      <c r="L181" s="47" t="n">
        <v>0</v>
      </c>
      <c r="M181" s="48" t="e">
        <f aca="false">INDEX(Debitoren!F:F,MATCH(D181,Debitoren!B:B,0),1)</f>
        <v>#N/A</v>
      </c>
      <c r="N181" s="49"/>
    </row>
    <row r="182" customFormat="false" ht="13.2" hidden="false" customHeight="false" outlineLevel="0" collapsed="false">
      <c r="A182" s="39"/>
      <c r="B182" s="40"/>
      <c r="C182" s="41"/>
      <c r="D182" s="42" t="e">
        <f aca="false">INDEX(Debitoren!B:B,MATCH(C182,Debitoren!A:A,0),1)</f>
        <v>#N/A</v>
      </c>
      <c r="E182" s="43" t="s">
        <v>42</v>
      </c>
      <c r="F182" s="44"/>
      <c r="G182" s="53"/>
      <c r="H182" s="43"/>
      <c r="I182" s="45"/>
      <c r="J182" s="46" t="n">
        <f aca="false">+$F182-$K182</f>
        <v>0</v>
      </c>
      <c r="K182" s="46" t="n">
        <f aca="false">F182/(100+G182)*G182</f>
        <v>0</v>
      </c>
      <c r="L182" s="47" t="n">
        <v>0</v>
      </c>
      <c r="M182" s="48" t="e">
        <f aca="false">INDEX(Debitoren!F:F,MATCH(D182,Debitoren!B:B,0),1)</f>
        <v>#N/A</v>
      </c>
      <c r="N182" s="49"/>
    </row>
    <row r="183" customFormat="false" ht="13.2" hidden="false" customHeight="false" outlineLevel="0" collapsed="false">
      <c r="A183" s="39"/>
      <c r="B183" s="40"/>
      <c r="C183" s="41"/>
      <c r="D183" s="42" t="e">
        <f aca="false">INDEX(Debitoren!B:B,MATCH(C183,Debitoren!A:A,0),1)</f>
        <v>#N/A</v>
      </c>
      <c r="E183" s="43" t="s">
        <v>42</v>
      </c>
      <c r="F183" s="44"/>
      <c r="G183" s="53"/>
      <c r="H183" s="43"/>
      <c r="I183" s="45"/>
      <c r="J183" s="46" t="n">
        <f aca="false">+$F183-$K183</f>
        <v>0</v>
      </c>
      <c r="K183" s="46" t="n">
        <f aca="false">F183/(100+G183)*G183</f>
        <v>0</v>
      </c>
      <c r="L183" s="47" t="n">
        <v>0</v>
      </c>
      <c r="M183" s="48" t="e">
        <f aca="false">INDEX(Debitoren!F:F,MATCH(D183,Debitoren!B:B,0),1)</f>
        <v>#N/A</v>
      </c>
      <c r="N183" s="49"/>
    </row>
    <row r="184" customFormat="false" ht="13.2" hidden="false" customHeight="false" outlineLevel="0" collapsed="false">
      <c r="A184" s="39"/>
      <c r="B184" s="40"/>
      <c r="C184" s="41"/>
      <c r="D184" s="42" t="e">
        <f aca="false">INDEX(Debitoren!B:B,MATCH(C184,Debitoren!A:A,0),1)</f>
        <v>#N/A</v>
      </c>
      <c r="E184" s="43" t="s">
        <v>42</v>
      </c>
      <c r="F184" s="44"/>
      <c r="G184" s="53"/>
      <c r="H184" s="43"/>
      <c r="I184" s="45"/>
      <c r="J184" s="46" t="n">
        <f aca="false">+$F184-$K184</f>
        <v>0</v>
      </c>
      <c r="K184" s="46" t="n">
        <f aca="false">F184/(100+G184)*G184</f>
        <v>0</v>
      </c>
      <c r="L184" s="47" t="n">
        <v>0</v>
      </c>
      <c r="M184" s="48" t="e">
        <f aca="false">INDEX(Debitoren!F:F,MATCH(D184,Debitoren!B:B,0),1)</f>
        <v>#N/A</v>
      </c>
      <c r="N184" s="49"/>
    </row>
    <row r="185" customFormat="false" ht="13.2" hidden="false" customHeight="false" outlineLevel="0" collapsed="false">
      <c r="A185" s="39"/>
      <c r="B185" s="40"/>
      <c r="C185" s="41"/>
      <c r="D185" s="42" t="e">
        <f aca="false">INDEX(Debitoren!B:B,MATCH(C185,Debitoren!A:A,0),1)</f>
        <v>#N/A</v>
      </c>
      <c r="E185" s="43" t="s">
        <v>42</v>
      </c>
      <c r="F185" s="44"/>
      <c r="G185" s="53"/>
      <c r="H185" s="43"/>
      <c r="I185" s="45"/>
      <c r="J185" s="46" t="n">
        <f aca="false">+$F185-$K185</f>
        <v>0</v>
      </c>
      <c r="K185" s="46" t="n">
        <f aca="false">F185/(100+G185)*G185</f>
        <v>0</v>
      </c>
      <c r="L185" s="47" t="n">
        <v>0</v>
      </c>
      <c r="M185" s="48" t="e">
        <f aca="false">INDEX(Debitoren!F:F,MATCH(D185,Debitoren!B:B,0),1)</f>
        <v>#N/A</v>
      </c>
      <c r="N185" s="49"/>
    </row>
    <row r="186" customFormat="false" ht="13.2" hidden="false" customHeight="false" outlineLevel="0" collapsed="false">
      <c r="A186" s="39"/>
      <c r="B186" s="40"/>
      <c r="C186" s="41"/>
      <c r="D186" s="42" t="e">
        <f aca="false">INDEX(Debitoren!B:B,MATCH(C186,Debitoren!A:A,0),1)</f>
        <v>#N/A</v>
      </c>
      <c r="E186" s="43" t="s">
        <v>42</v>
      </c>
      <c r="F186" s="44"/>
      <c r="G186" s="53"/>
      <c r="H186" s="43"/>
      <c r="I186" s="45"/>
      <c r="J186" s="46" t="n">
        <f aca="false">+$F186-$K186</f>
        <v>0</v>
      </c>
      <c r="K186" s="46" t="n">
        <f aca="false">F186/(100+G186)*G186</f>
        <v>0</v>
      </c>
      <c r="L186" s="47" t="n">
        <v>0</v>
      </c>
      <c r="M186" s="48" t="e">
        <f aca="false">INDEX(Debitoren!F:F,MATCH(D186,Debitoren!B:B,0),1)</f>
        <v>#N/A</v>
      </c>
      <c r="N186" s="49"/>
    </row>
    <row r="187" customFormat="false" ht="13.2" hidden="false" customHeight="false" outlineLevel="0" collapsed="false">
      <c r="A187" s="39"/>
      <c r="B187" s="40"/>
      <c r="C187" s="41"/>
      <c r="D187" s="42" t="e">
        <f aca="false">INDEX(Debitoren!B:B,MATCH(C187,Debitoren!A:A,0),1)</f>
        <v>#N/A</v>
      </c>
      <c r="E187" s="43" t="s">
        <v>42</v>
      </c>
      <c r="F187" s="44"/>
      <c r="G187" s="53"/>
      <c r="H187" s="43"/>
      <c r="I187" s="45"/>
      <c r="J187" s="46" t="n">
        <f aca="false">+$F187-$K187</f>
        <v>0</v>
      </c>
      <c r="K187" s="46" t="n">
        <f aca="false">F187/(100+G187)*G187</f>
        <v>0</v>
      </c>
      <c r="L187" s="47" t="n">
        <v>0</v>
      </c>
      <c r="M187" s="48" t="e">
        <f aca="false">INDEX(Debitoren!F:F,MATCH(D187,Debitoren!B:B,0),1)</f>
        <v>#N/A</v>
      </c>
      <c r="N187" s="49"/>
    </row>
    <row r="188" customFormat="false" ht="13.2" hidden="false" customHeight="false" outlineLevel="0" collapsed="false">
      <c r="A188" s="39"/>
      <c r="B188" s="40"/>
      <c r="C188" s="41"/>
      <c r="D188" s="42" t="e">
        <f aca="false">INDEX(Debitoren!B:B,MATCH(C188,Debitoren!A:A,0),1)</f>
        <v>#N/A</v>
      </c>
      <c r="E188" s="43" t="s">
        <v>42</v>
      </c>
      <c r="F188" s="44"/>
      <c r="G188" s="53"/>
      <c r="H188" s="43"/>
      <c r="I188" s="45"/>
      <c r="J188" s="46" t="n">
        <f aca="false">+$F188-$K188</f>
        <v>0</v>
      </c>
      <c r="K188" s="46" t="n">
        <f aca="false">F188/(100+G188)*G188</f>
        <v>0</v>
      </c>
      <c r="L188" s="47" t="n">
        <v>0</v>
      </c>
      <c r="M188" s="48" t="e">
        <f aca="false">INDEX(Debitoren!F:F,MATCH(D188,Debitoren!B:B,0),1)</f>
        <v>#N/A</v>
      </c>
      <c r="N188" s="49"/>
    </row>
    <row r="189" customFormat="false" ht="13.2" hidden="false" customHeight="false" outlineLevel="0" collapsed="false">
      <c r="A189" s="39"/>
      <c r="B189" s="40"/>
      <c r="C189" s="41"/>
      <c r="D189" s="42" t="e">
        <f aca="false">INDEX(Debitoren!B:B,MATCH(C189,Debitoren!A:A,0),1)</f>
        <v>#N/A</v>
      </c>
      <c r="E189" s="43" t="s">
        <v>42</v>
      </c>
      <c r="F189" s="44"/>
      <c r="G189" s="53"/>
      <c r="H189" s="43"/>
      <c r="I189" s="45"/>
      <c r="J189" s="46" t="n">
        <f aca="false">+$F189-$K189</f>
        <v>0</v>
      </c>
      <c r="K189" s="46" t="n">
        <f aca="false">F189/(100+G189)*G189</f>
        <v>0</v>
      </c>
      <c r="L189" s="47" t="n">
        <v>0</v>
      </c>
      <c r="M189" s="48" t="e">
        <f aca="false">INDEX(Debitoren!F:F,MATCH(D189,Debitoren!B:B,0),1)</f>
        <v>#N/A</v>
      </c>
      <c r="N189" s="49"/>
    </row>
    <row r="190" customFormat="false" ht="13.2" hidden="false" customHeight="false" outlineLevel="0" collapsed="false">
      <c r="A190" s="39"/>
      <c r="B190" s="40"/>
      <c r="C190" s="41"/>
      <c r="D190" s="42" t="e">
        <f aca="false">INDEX(Debitoren!B:B,MATCH(C190,Debitoren!A:A,0),1)</f>
        <v>#N/A</v>
      </c>
      <c r="E190" s="43" t="s">
        <v>42</v>
      </c>
      <c r="F190" s="44"/>
      <c r="G190" s="53"/>
      <c r="H190" s="43"/>
      <c r="I190" s="45"/>
      <c r="J190" s="46" t="n">
        <f aca="false">+$F190-$K190</f>
        <v>0</v>
      </c>
      <c r="K190" s="46" t="n">
        <f aca="false">F190/(100+G190)*G190</f>
        <v>0</v>
      </c>
      <c r="L190" s="47" t="n">
        <v>0</v>
      </c>
      <c r="M190" s="48" t="e">
        <f aca="false">INDEX(Debitoren!F:F,MATCH(D190,Debitoren!B:B,0),1)</f>
        <v>#N/A</v>
      </c>
      <c r="N190" s="49"/>
    </row>
    <row r="191" customFormat="false" ht="13.2" hidden="false" customHeight="false" outlineLevel="0" collapsed="false">
      <c r="A191" s="39"/>
      <c r="B191" s="40"/>
      <c r="C191" s="41"/>
      <c r="D191" s="42" t="e">
        <f aca="false">INDEX(Debitoren!B:B,MATCH(C191,Debitoren!A:A,0),1)</f>
        <v>#N/A</v>
      </c>
      <c r="E191" s="43" t="s">
        <v>42</v>
      </c>
      <c r="F191" s="44"/>
      <c r="G191" s="53"/>
      <c r="H191" s="43"/>
      <c r="I191" s="45"/>
      <c r="J191" s="46" t="n">
        <f aca="false">+$F191-$K191</f>
        <v>0</v>
      </c>
      <c r="K191" s="46" t="n">
        <f aca="false">F191/(100+G191)*G191</f>
        <v>0</v>
      </c>
      <c r="L191" s="47" t="n">
        <v>0</v>
      </c>
      <c r="M191" s="48" t="e">
        <f aca="false">INDEX(Debitoren!F:F,MATCH(D191,Debitoren!B:B,0),1)</f>
        <v>#N/A</v>
      </c>
      <c r="N191" s="49"/>
    </row>
    <row r="192" customFormat="false" ht="13.2" hidden="false" customHeight="false" outlineLevel="0" collapsed="false">
      <c r="A192" s="39"/>
      <c r="B192" s="40"/>
      <c r="C192" s="41"/>
      <c r="D192" s="42" t="e">
        <f aca="false">INDEX(Debitoren!B:B,MATCH(C192,Debitoren!A:A,0),1)</f>
        <v>#N/A</v>
      </c>
      <c r="E192" s="43" t="s">
        <v>42</v>
      </c>
      <c r="F192" s="44"/>
      <c r="G192" s="53"/>
      <c r="H192" s="43"/>
      <c r="I192" s="45"/>
      <c r="J192" s="46" t="n">
        <f aca="false">+$F192-$K192</f>
        <v>0</v>
      </c>
      <c r="K192" s="46" t="n">
        <f aca="false">F192/(100+G192)*G192</f>
        <v>0</v>
      </c>
      <c r="L192" s="47" t="n">
        <v>0</v>
      </c>
      <c r="M192" s="48" t="e">
        <f aca="false">INDEX(Debitoren!F:F,MATCH(D192,Debitoren!B:B,0),1)</f>
        <v>#N/A</v>
      </c>
      <c r="N192" s="49"/>
    </row>
    <row r="193" customFormat="false" ht="13.2" hidden="false" customHeight="false" outlineLevel="0" collapsed="false">
      <c r="A193" s="39"/>
      <c r="B193" s="40"/>
      <c r="C193" s="41"/>
      <c r="D193" s="42" t="e">
        <f aca="false">INDEX(Debitoren!B:B,MATCH(C193,Debitoren!A:A,0),1)</f>
        <v>#N/A</v>
      </c>
      <c r="E193" s="43" t="s">
        <v>42</v>
      </c>
      <c r="F193" s="44"/>
      <c r="G193" s="53"/>
      <c r="H193" s="43"/>
      <c r="I193" s="45"/>
      <c r="J193" s="46" t="n">
        <f aca="false">+$F193-$K193</f>
        <v>0</v>
      </c>
      <c r="K193" s="46" t="n">
        <f aca="false">F193/(100+G193)*G193</f>
        <v>0</v>
      </c>
      <c r="L193" s="47" t="n">
        <v>0</v>
      </c>
      <c r="M193" s="48" t="e">
        <f aca="false">INDEX(Debitoren!F:F,MATCH(D193,Debitoren!B:B,0),1)</f>
        <v>#N/A</v>
      </c>
      <c r="N193" s="49"/>
    </row>
    <row r="194" customFormat="false" ht="13.2" hidden="false" customHeight="false" outlineLevel="0" collapsed="false">
      <c r="A194" s="39"/>
      <c r="B194" s="40"/>
      <c r="C194" s="41"/>
      <c r="D194" s="42" t="e">
        <f aca="false">INDEX(Debitoren!B:B,MATCH(C194,Debitoren!A:A,0),1)</f>
        <v>#N/A</v>
      </c>
      <c r="E194" s="43" t="s">
        <v>42</v>
      </c>
      <c r="F194" s="44"/>
      <c r="G194" s="53"/>
      <c r="H194" s="43"/>
      <c r="I194" s="45"/>
      <c r="J194" s="46" t="n">
        <f aca="false">+$F194-$K194</f>
        <v>0</v>
      </c>
      <c r="K194" s="46" t="n">
        <f aca="false">F194/(100+G194)*G194</f>
        <v>0</v>
      </c>
      <c r="L194" s="47" t="n">
        <v>0</v>
      </c>
      <c r="M194" s="48" t="e">
        <f aca="false">INDEX(Debitoren!F:F,MATCH(D194,Debitoren!B:B,0),1)</f>
        <v>#N/A</v>
      </c>
      <c r="N194" s="49"/>
    </row>
    <row r="195" customFormat="false" ht="13.2" hidden="false" customHeight="false" outlineLevel="0" collapsed="false">
      <c r="A195" s="39"/>
      <c r="B195" s="40"/>
      <c r="C195" s="41"/>
      <c r="D195" s="42" t="e">
        <f aca="false">INDEX(Debitoren!B:B,MATCH(C195,Debitoren!A:A,0),1)</f>
        <v>#N/A</v>
      </c>
      <c r="E195" s="43" t="s">
        <v>42</v>
      </c>
      <c r="F195" s="44"/>
      <c r="G195" s="53"/>
      <c r="H195" s="43"/>
      <c r="I195" s="45"/>
      <c r="J195" s="46" t="n">
        <f aca="false">+$F195-$K195</f>
        <v>0</v>
      </c>
      <c r="K195" s="46" t="n">
        <f aca="false">F195/(100+G195)*G195</f>
        <v>0</v>
      </c>
      <c r="L195" s="47" t="n">
        <v>0</v>
      </c>
      <c r="M195" s="48" t="e">
        <f aca="false">INDEX(Debitoren!F:F,MATCH(D195,Debitoren!B:B,0),1)</f>
        <v>#N/A</v>
      </c>
      <c r="N195" s="49"/>
    </row>
    <row r="196" customFormat="false" ht="13.2" hidden="false" customHeight="false" outlineLevel="0" collapsed="false">
      <c r="A196" s="39"/>
      <c r="B196" s="40"/>
      <c r="C196" s="41"/>
      <c r="D196" s="42" t="e">
        <f aca="false">INDEX(Debitoren!B:B,MATCH(C196,Debitoren!A:A,0),1)</f>
        <v>#N/A</v>
      </c>
      <c r="E196" s="43" t="s">
        <v>42</v>
      </c>
      <c r="F196" s="44"/>
      <c r="G196" s="53"/>
      <c r="H196" s="43"/>
      <c r="I196" s="45"/>
      <c r="J196" s="46" t="n">
        <f aca="false">+$F196-$K196</f>
        <v>0</v>
      </c>
      <c r="K196" s="46" t="n">
        <f aca="false">F196/(100+G196)*G196</f>
        <v>0</v>
      </c>
      <c r="L196" s="47" t="n">
        <v>0</v>
      </c>
      <c r="M196" s="48" t="e">
        <f aca="false">INDEX(Debitoren!F:F,MATCH(D196,Debitoren!B:B,0),1)</f>
        <v>#N/A</v>
      </c>
      <c r="N196" s="49"/>
    </row>
    <row r="197" customFormat="false" ht="13.2" hidden="false" customHeight="false" outlineLevel="0" collapsed="false">
      <c r="A197" s="39"/>
      <c r="B197" s="40"/>
      <c r="C197" s="41"/>
      <c r="D197" s="42" t="e">
        <f aca="false">INDEX(Debitoren!B:B,MATCH(C197,Debitoren!A:A,0),1)</f>
        <v>#N/A</v>
      </c>
      <c r="E197" s="43" t="s">
        <v>42</v>
      </c>
      <c r="F197" s="44"/>
      <c r="G197" s="53"/>
      <c r="H197" s="43"/>
      <c r="I197" s="45"/>
      <c r="J197" s="46" t="n">
        <f aca="false">+$F197-$K197</f>
        <v>0</v>
      </c>
      <c r="K197" s="46" t="n">
        <f aca="false">F197/(100+G197)*G197</f>
        <v>0</v>
      </c>
      <c r="L197" s="47" t="n">
        <v>0</v>
      </c>
      <c r="M197" s="48" t="e">
        <f aca="false">INDEX(Debitoren!F:F,MATCH(D197,Debitoren!B:B,0),1)</f>
        <v>#N/A</v>
      </c>
      <c r="N197" s="49"/>
    </row>
    <row r="198" customFormat="false" ht="13.2" hidden="false" customHeight="false" outlineLevel="0" collapsed="false">
      <c r="A198" s="39"/>
      <c r="B198" s="40"/>
      <c r="C198" s="41"/>
      <c r="D198" s="42" t="e">
        <f aca="false">INDEX(Debitoren!B:B,MATCH(C198,Debitoren!A:A,0),1)</f>
        <v>#N/A</v>
      </c>
      <c r="E198" s="43" t="s">
        <v>42</v>
      </c>
      <c r="F198" s="44"/>
      <c r="G198" s="53"/>
      <c r="H198" s="43"/>
      <c r="I198" s="45"/>
      <c r="J198" s="46" t="n">
        <f aca="false">+$F198-$K198</f>
        <v>0</v>
      </c>
      <c r="K198" s="46" t="n">
        <f aca="false">F198/(100+G198)*G198</f>
        <v>0</v>
      </c>
      <c r="L198" s="47" t="n">
        <v>0</v>
      </c>
      <c r="M198" s="48" t="e">
        <f aca="false">INDEX(Debitoren!F:F,MATCH(D198,Debitoren!B:B,0),1)</f>
        <v>#N/A</v>
      </c>
      <c r="N198" s="49"/>
    </row>
    <row r="199" customFormat="false" ht="13.2" hidden="false" customHeight="false" outlineLevel="0" collapsed="false">
      <c r="A199" s="39"/>
      <c r="B199" s="40"/>
      <c r="C199" s="41"/>
      <c r="D199" s="42" t="e">
        <f aca="false">INDEX(Debitoren!B:B,MATCH(C199,Debitoren!A:A,0),1)</f>
        <v>#N/A</v>
      </c>
      <c r="E199" s="43" t="s">
        <v>42</v>
      </c>
      <c r="F199" s="44"/>
      <c r="G199" s="53"/>
      <c r="H199" s="43"/>
      <c r="I199" s="45"/>
      <c r="J199" s="46" t="n">
        <f aca="false">+$F199-$K199</f>
        <v>0</v>
      </c>
      <c r="K199" s="46" t="n">
        <f aca="false">F199/(100+G199)*G199</f>
        <v>0</v>
      </c>
      <c r="L199" s="47" t="n">
        <v>0</v>
      </c>
      <c r="M199" s="48" t="e">
        <f aca="false">INDEX(Debitoren!F:F,MATCH(D199,Debitoren!B:B,0),1)</f>
        <v>#N/A</v>
      </c>
      <c r="N199" s="49"/>
    </row>
    <row r="200" customFormat="false" ht="13.2" hidden="false" customHeight="false" outlineLevel="0" collapsed="false">
      <c r="A200" s="39"/>
      <c r="B200" s="40"/>
      <c r="C200" s="41"/>
      <c r="D200" s="42" t="e">
        <f aca="false">INDEX(Debitoren!B:B,MATCH(C200,Debitoren!A:A,0),1)</f>
        <v>#N/A</v>
      </c>
      <c r="E200" s="43" t="s">
        <v>42</v>
      </c>
      <c r="F200" s="44"/>
      <c r="G200" s="53"/>
      <c r="H200" s="43"/>
      <c r="I200" s="45"/>
      <c r="J200" s="46" t="n">
        <f aca="false">+$F200-$K200</f>
        <v>0</v>
      </c>
      <c r="K200" s="46" t="n">
        <f aca="false">F200/(100+G200)*G200</f>
        <v>0</v>
      </c>
      <c r="L200" s="47" t="n">
        <v>0</v>
      </c>
      <c r="M200" s="48" t="e">
        <f aca="false">INDEX(Debitoren!F:F,MATCH(D200,Debitoren!B:B,0),1)</f>
        <v>#N/A</v>
      </c>
      <c r="N200" s="49"/>
    </row>
    <row r="201" customFormat="false" ht="13.2" hidden="false" customHeight="false" outlineLevel="0" collapsed="false">
      <c r="A201" s="39"/>
      <c r="B201" s="40"/>
      <c r="C201" s="41"/>
      <c r="D201" s="42" t="e">
        <f aca="false">INDEX(Debitoren!B:B,MATCH(C201,Debitoren!A:A,0),1)</f>
        <v>#N/A</v>
      </c>
      <c r="E201" s="43" t="s">
        <v>42</v>
      </c>
      <c r="F201" s="44"/>
      <c r="G201" s="53"/>
      <c r="H201" s="43"/>
      <c r="I201" s="45"/>
      <c r="J201" s="46" t="n">
        <f aca="false">+$F201-$K201</f>
        <v>0</v>
      </c>
      <c r="K201" s="46" t="n">
        <f aca="false">F201/(100+G201)*G201</f>
        <v>0</v>
      </c>
      <c r="L201" s="47" t="n">
        <v>0</v>
      </c>
      <c r="M201" s="48" t="e">
        <f aca="false">INDEX(Debitoren!F:F,MATCH(D201,Debitoren!B:B,0),1)</f>
        <v>#N/A</v>
      </c>
      <c r="N201" s="49"/>
    </row>
    <row r="202" customFormat="false" ht="13.2" hidden="false" customHeight="false" outlineLevel="0" collapsed="false">
      <c r="A202" s="39"/>
      <c r="B202" s="40"/>
      <c r="C202" s="41"/>
      <c r="D202" s="42" t="e">
        <f aca="false">INDEX(Debitoren!B:B,MATCH(C202,Debitoren!A:A,0),1)</f>
        <v>#N/A</v>
      </c>
      <c r="E202" s="43" t="s">
        <v>42</v>
      </c>
      <c r="F202" s="44"/>
      <c r="G202" s="53"/>
      <c r="H202" s="43"/>
      <c r="I202" s="45"/>
      <c r="J202" s="46" t="n">
        <f aca="false">+$F202-$K202</f>
        <v>0</v>
      </c>
      <c r="K202" s="46" t="n">
        <f aca="false">F202/(100+G202)*G202</f>
        <v>0</v>
      </c>
      <c r="L202" s="47" t="n">
        <v>0</v>
      </c>
      <c r="M202" s="48" t="e">
        <f aca="false">INDEX(Debitoren!F:F,MATCH(D202,Debitoren!B:B,0),1)</f>
        <v>#N/A</v>
      </c>
      <c r="N202" s="49"/>
    </row>
    <row r="203" customFormat="false" ht="13.2" hidden="false" customHeight="false" outlineLevel="0" collapsed="false">
      <c r="A203" s="39"/>
      <c r="B203" s="40"/>
      <c r="C203" s="41"/>
      <c r="D203" s="42" t="e">
        <f aca="false">INDEX(Debitoren!B:B,MATCH(C203,Debitoren!A:A,0),1)</f>
        <v>#N/A</v>
      </c>
      <c r="E203" s="43" t="s">
        <v>42</v>
      </c>
      <c r="F203" s="44"/>
      <c r="G203" s="53"/>
      <c r="H203" s="43"/>
      <c r="I203" s="45"/>
      <c r="J203" s="46" t="n">
        <f aca="false">+$F203-$K203</f>
        <v>0</v>
      </c>
      <c r="K203" s="46" t="n">
        <f aca="false">F203/(100+G203)*G203</f>
        <v>0</v>
      </c>
      <c r="L203" s="47" t="n">
        <v>0</v>
      </c>
      <c r="M203" s="48" t="e">
        <f aca="false">INDEX(Debitoren!F:F,MATCH(D203,Debitoren!B:B,0),1)</f>
        <v>#N/A</v>
      </c>
      <c r="N203" s="49"/>
    </row>
    <row r="204" customFormat="false" ht="13.2" hidden="false" customHeight="false" outlineLevel="0" collapsed="false">
      <c r="A204" s="39"/>
      <c r="B204" s="40"/>
      <c r="C204" s="41"/>
      <c r="D204" s="42" t="e">
        <f aca="false">INDEX(Debitoren!B:B,MATCH(C204,Debitoren!A:A,0),1)</f>
        <v>#N/A</v>
      </c>
      <c r="E204" s="43" t="s">
        <v>42</v>
      </c>
      <c r="F204" s="44"/>
      <c r="G204" s="53"/>
      <c r="H204" s="43"/>
      <c r="I204" s="45"/>
      <c r="J204" s="46" t="n">
        <f aca="false">+$F204-$K204</f>
        <v>0</v>
      </c>
      <c r="K204" s="46" t="n">
        <f aca="false">F204/(100+G204)*G204</f>
        <v>0</v>
      </c>
      <c r="L204" s="47" t="n">
        <v>0</v>
      </c>
      <c r="M204" s="48" t="e">
        <f aca="false">INDEX(Debitoren!F:F,MATCH(D204,Debitoren!B:B,0),1)</f>
        <v>#N/A</v>
      </c>
      <c r="N204" s="49"/>
    </row>
    <row r="205" customFormat="false" ht="13.2" hidden="false" customHeight="false" outlineLevel="0" collapsed="false">
      <c r="A205" s="39"/>
      <c r="B205" s="40"/>
      <c r="C205" s="41"/>
      <c r="D205" s="42" t="e">
        <f aca="false">INDEX(Debitoren!B:B,MATCH(C205,Debitoren!A:A,0),1)</f>
        <v>#N/A</v>
      </c>
      <c r="E205" s="43" t="s">
        <v>42</v>
      </c>
      <c r="F205" s="44"/>
      <c r="G205" s="53"/>
      <c r="H205" s="43"/>
      <c r="I205" s="45"/>
      <c r="J205" s="46" t="n">
        <f aca="false">+$F205-$K205</f>
        <v>0</v>
      </c>
      <c r="K205" s="46" t="n">
        <f aca="false">F205/(100+G205)*G205</f>
        <v>0</v>
      </c>
      <c r="L205" s="47" t="n">
        <v>0</v>
      </c>
      <c r="M205" s="48" t="e">
        <f aca="false">INDEX(Debitoren!F:F,MATCH(D205,Debitoren!B:B,0),1)</f>
        <v>#N/A</v>
      </c>
      <c r="N205" s="49"/>
    </row>
    <row r="206" customFormat="false" ht="13.2" hidden="false" customHeight="false" outlineLevel="0" collapsed="false">
      <c r="A206" s="39"/>
      <c r="B206" s="40"/>
      <c r="C206" s="41"/>
      <c r="D206" s="42" t="e">
        <f aca="false">INDEX(Debitoren!B:B,MATCH(C206,Debitoren!A:A,0),1)</f>
        <v>#N/A</v>
      </c>
      <c r="E206" s="43" t="s">
        <v>42</v>
      </c>
      <c r="F206" s="44"/>
      <c r="G206" s="53"/>
      <c r="H206" s="43"/>
      <c r="I206" s="45"/>
      <c r="J206" s="46" t="n">
        <f aca="false">+$F206-$K206</f>
        <v>0</v>
      </c>
      <c r="K206" s="46" t="n">
        <f aca="false">F206/(100+G206)*G206</f>
        <v>0</v>
      </c>
      <c r="L206" s="47" t="n">
        <v>0</v>
      </c>
      <c r="M206" s="48" t="e">
        <f aca="false">INDEX(Debitoren!F:F,MATCH(D206,Debitoren!B:B,0),1)</f>
        <v>#N/A</v>
      </c>
      <c r="N206" s="49"/>
    </row>
    <row r="207" customFormat="false" ht="13.2" hidden="false" customHeight="false" outlineLevel="0" collapsed="false">
      <c r="A207" s="39"/>
      <c r="B207" s="40"/>
      <c r="C207" s="41"/>
      <c r="D207" s="42" t="e">
        <f aca="false">INDEX(Debitoren!B:B,MATCH(C207,Debitoren!A:A,0),1)</f>
        <v>#N/A</v>
      </c>
      <c r="E207" s="43" t="s">
        <v>42</v>
      </c>
      <c r="F207" s="44"/>
      <c r="G207" s="53"/>
      <c r="H207" s="43"/>
      <c r="I207" s="45"/>
      <c r="J207" s="46" t="n">
        <f aca="false">+$F207-$K207</f>
        <v>0</v>
      </c>
      <c r="K207" s="46" t="n">
        <f aca="false">F207/(100+G207)*G207</f>
        <v>0</v>
      </c>
      <c r="L207" s="47" t="n">
        <v>0</v>
      </c>
      <c r="M207" s="48" t="e">
        <f aca="false">INDEX(Debitoren!F:F,MATCH(D207,Debitoren!B:B,0),1)</f>
        <v>#N/A</v>
      </c>
      <c r="N207" s="49"/>
    </row>
    <row r="208" customFormat="false" ht="13.2" hidden="false" customHeight="false" outlineLevel="0" collapsed="false">
      <c r="A208" s="39"/>
      <c r="B208" s="40"/>
      <c r="C208" s="41"/>
      <c r="D208" s="42" t="e">
        <f aca="false">INDEX(Debitoren!B:B,MATCH(C208,Debitoren!A:A,0),1)</f>
        <v>#N/A</v>
      </c>
      <c r="E208" s="43" t="s">
        <v>42</v>
      </c>
      <c r="F208" s="44"/>
      <c r="G208" s="53"/>
      <c r="H208" s="43"/>
      <c r="I208" s="45"/>
      <c r="J208" s="46" t="n">
        <f aca="false">+$F208-$K208</f>
        <v>0</v>
      </c>
      <c r="K208" s="46" t="n">
        <f aca="false">F208/(100+G208)*G208</f>
        <v>0</v>
      </c>
      <c r="L208" s="47" t="n">
        <v>0</v>
      </c>
      <c r="M208" s="48" t="e">
        <f aca="false">INDEX(Debitoren!F:F,MATCH(D208,Debitoren!B:B,0),1)</f>
        <v>#N/A</v>
      </c>
      <c r="N208" s="49"/>
    </row>
    <row r="209" customFormat="false" ht="13.2" hidden="false" customHeight="false" outlineLevel="0" collapsed="false">
      <c r="A209" s="39"/>
      <c r="B209" s="40"/>
      <c r="C209" s="41"/>
      <c r="D209" s="42" t="e">
        <f aca="false">INDEX(Debitoren!B:B,MATCH(C209,Debitoren!A:A,0),1)</f>
        <v>#N/A</v>
      </c>
      <c r="E209" s="43" t="s">
        <v>42</v>
      </c>
      <c r="F209" s="44"/>
      <c r="G209" s="53"/>
      <c r="H209" s="43"/>
      <c r="I209" s="45"/>
      <c r="J209" s="46" t="n">
        <f aca="false">+$F209-$K209</f>
        <v>0</v>
      </c>
      <c r="K209" s="46" t="n">
        <f aca="false">F209/(100+G209)*G209</f>
        <v>0</v>
      </c>
      <c r="L209" s="47" t="n">
        <v>0</v>
      </c>
      <c r="M209" s="48" t="e">
        <f aca="false">INDEX(Debitoren!F:F,MATCH(D209,Debitoren!B:B,0),1)</f>
        <v>#N/A</v>
      </c>
      <c r="N209" s="49"/>
    </row>
    <row r="210" customFormat="false" ht="13.2" hidden="false" customHeight="false" outlineLevel="0" collapsed="false">
      <c r="A210" s="39"/>
      <c r="B210" s="40"/>
      <c r="C210" s="41"/>
      <c r="D210" s="42" t="e">
        <f aca="false">INDEX(Debitoren!B:B,MATCH(C210,Debitoren!A:A,0),1)</f>
        <v>#N/A</v>
      </c>
      <c r="E210" s="43" t="s">
        <v>42</v>
      </c>
      <c r="F210" s="44"/>
      <c r="G210" s="53"/>
      <c r="H210" s="43"/>
      <c r="I210" s="45"/>
      <c r="J210" s="46" t="n">
        <f aca="false">+$F210-$K210</f>
        <v>0</v>
      </c>
      <c r="K210" s="46" t="n">
        <f aca="false">F210/(100+G210)*G210</f>
        <v>0</v>
      </c>
      <c r="L210" s="47" t="n">
        <v>0</v>
      </c>
      <c r="M210" s="48" t="e">
        <f aca="false">INDEX(Debitoren!F:F,MATCH(D210,Debitoren!B:B,0),1)</f>
        <v>#N/A</v>
      </c>
      <c r="N210" s="49"/>
    </row>
    <row r="211" customFormat="false" ht="13.2" hidden="false" customHeight="false" outlineLevel="0" collapsed="false">
      <c r="A211" s="39"/>
      <c r="B211" s="40"/>
      <c r="C211" s="41"/>
      <c r="D211" s="42" t="e">
        <f aca="false">INDEX(Debitoren!B:B,MATCH(C211,Debitoren!A:A,0),1)</f>
        <v>#N/A</v>
      </c>
      <c r="E211" s="43" t="s">
        <v>42</v>
      </c>
      <c r="F211" s="44"/>
      <c r="G211" s="53"/>
      <c r="H211" s="43"/>
      <c r="I211" s="45"/>
      <c r="J211" s="46" t="n">
        <f aca="false">+$F211-$K211</f>
        <v>0</v>
      </c>
      <c r="K211" s="46" t="n">
        <f aca="false">F211/(100+G211)*G211</f>
        <v>0</v>
      </c>
      <c r="L211" s="47" t="n">
        <v>0</v>
      </c>
      <c r="M211" s="48" t="e">
        <f aca="false">INDEX(Debitoren!F:F,MATCH(D211,Debitoren!B:B,0),1)</f>
        <v>#N/A</v>
      </c>
      <c r="N211" s="49"/>
    </row>
    <row r="212" customFormat="false" ht="13.2" hidden="false" customHeight="false" outlineLevel="0" collapsed="false">
      <c r="A212" s="39"/>
      <c r="B212" s="40"/>
      <c r="C212" s="41"/>
      <c r="D212" s="42" t="e">
        <f aca="false">INDEX(Debitoren!B:B,MATCH(C212,Debitoren!A:A,0),1)</f>
        <v>#N/A</v>
      </c>
      <c r="E212" s="43" t="s">
        <v>42</v>
      </c>
      <c r="F212" s="44"/>
      <c r="G212" s="53"/>
      <c r="H212" s="43"/>
      <c r="I212" s="45"/>
      <c r="J212" s="46" t="n">
        <f aca="false">+$F212-$K212</f>
        <v>0</v>
      </c>
      <c r="K212" s="46" t="n">
        <f aca="false">F212/(100+G212)*G212</f>
        <v>0</v>
      </c>
      <c r="L212" s="47" t="n">
        <v>0</v>
      </c>
      <c r="M212" s="48" t="e">
        <f aca="false">INDEX(Debitoren!F:F,MATCH(D212,Debitoren!B:B,0),1)</f>
        <v>#N/A</v>
      </c>
      <c r="N212" s="49"/>
    </row>
    <row r="213" customFormat="false" ht="13.2" hidden="false" customHeight="false" outlineLevel="0" collapsed="false">
      <c r="A213" s="39"/>
      <c r="B213" s="40"/>
      <c r="C213" s="41"/>
      <c r="D213" s="42" t="e">
        <f aca="false">INDEX(Debitoren!B:B,MATCH(C213,Debitoren!A:A,0),1)</f>
        <v>#N/A</v>
      </c>
      <c r="E213" s="43" t="s">
        <v>42</v>
      </c>
      <c r="F213" s="44"/>
      <c r="G213" s="53"/>
      <c r="H213" s="43"/>
      <c r="I213" s="45"/>
      <c r="J213" s="46" t="n">
        <f aca="false">+$F213-$K213</f>
        <v>0</v>
      </c>
      <c r="K213" s="46" t="n">
        <f aca="false">F213/(100+G213)*G213</f>
        <v>0</v>
      </c>
      <c r="L213" s="47" t="n">
        <v>0</v>
      </c>
      <c r="M213" s="48" t="e">
        <f aca="false">INDEX(Debitoren!F:F,MATCH(D213,Debitoren!B:B,0),1)</f>
        <v>#N/A</v>
      </c>
      <c r="N213" s="49"/>
    </row>
    <row r="214" customFormat="false" ht="13.2" hidden="false" customHeight="false" outlineLevel="0" collapsed="false">
      <c r="A214" s="39"/>
      <c r="B214" s="40"/>
      <c r="C214" s="41"/>
      <c r="D214" s="42" t="e">
        <f aca="false">INDEX(Debitoren!B:B,MATCH(C214,Debitoren!A:A,0),1)</f>
        <v>#N/A</v>
      </c>
      <c r="E214" s="43" t="s">
        <v>42</v>
      </c>
      <c r="F214" s="44"/>
      <c r="G214" s="53"/>
      <c r="H214" s="43"/>
      <c r="I214" s="45"/>
      <c r="J214" s="46" t="n">
        <f aca="false">+$F214-$K214</f>
        <v>0</v>
      </c>
      <c r="K214" s="46" t="n">
        <f aca="false">F214/(100+G214)*G214</f>
        <v>0</v>
      </c>
      <c r="L214" s="47" t="n">
        <v>0</v>
      </c>
      <c r="M214" s="48" t="e">
        <f aca="false">INDEX(Debitoren!F:F,MATCH(D214,Debitoren!B:B,0),1)</f>
        <v>#N/A</v>
      </c>
      <c r="N214" s="49"/>
    </row>
    <row r="215" customFormat="false" ht="13.2" hidden="false" customHeight="false" outlineLevel="0" collapsed="false">
      <c r="A215" s="39"/>
      <c r="B215" s="40"/>
      <c r="C215" s="41"/>
      <c r="D215" s="42" t="e">
        <f aca="false">INDEX(Debitoren!B:B,MATCH(C215,Debitoren!A:A,0),1)</f>
        <v>#N/A</v>
      </c>
      <c r="E215" s="43" t="s">
        <v>42</v>
      </c>
      <c r="F215" s="44"/>
      <c r="G215" s="53"/>
      <c r="H215" s="43"/>
      <c r="I215" s="45"/>
      <c r="J215" s="46" t="n">
        <f aca="false">+$F215-$K215</f>
        <v>0</v>
      </c>
      <c r="K215" s="46" t="n">
        <f aca="false">F215/(100+G215)*G215</f>
        <v>0</v>
      </c>
      <c r="L215" s="47" t="n">
        <v>0</v>
      </c>
      <c r="M215" s="48" t="e">
        <f aca="false">INDEX(Debitoren!F:F,MATCH(D215,Debitoren!B:B,0),1)</f>
        <v>#N/A</v>
      </c>
      <c r="N215" s="49"/>
    </row>
    <row r="216" customFormat="false" ht="13.2" hidden="false" customHeight="false" outlineLevel="0" collapsed="false">
      <c r="A216" s="39"/>
      <c r="B216" s="40"/>
      <c r="C216" s="41"/>
      <c r="D216" s="42" t="e">
        <f aca="false">INDEX(Debitoren!B:B,MATCH(C216,Debitoren!A:A,0),1)</f>
        <v>#N/A</v>
      </c>
      <c r="E216" s="43" t="s">
        <v>42</v>
      </c>
      <c r="F216" s="44"/>
      <c r="G216" s="53"/>
      <c r="H216" s="43"/>
      <c r="I216" s="45"/>
      <c r="J216" s="46" t="n">
        <f aca="false">+$F216-$K216</f>
        <v>0</v>
      </c>
      <c r="K216" s="46" t="n">
        <f aca="false">F216/(100+G216)*G216</f>
        <v>0</v>
      </c>
      <c r="L216" s="47" t="n">
        <v>0</v>
      </c>
      <c r="M216" s="48" t="e">
        <f aca="false">INDEX(Debitoren!F:F,MATCH(D216,Debitoren!B:B,0),1)</f>
        <v>#N/A</v>
      </c>
      <c r="N216" s="49"/>
    </row>
    <row r="217" customFormat="false" ht="13.2" hidden="false" customHeight="false" outlineLevel="0" collapsed="false">
      <c r="A217" s="39"/>
      <c r="B217" s="40"/>
      <c r="C217" s="41"/>
      <c r="D217" s="42" t="e">
        <f aca="false">INDEX(Debitoren!B:B,MATCH(C217,Debitoren!A:A,0),1)</f>
        <v>#N/A</v>
      </c>
      <c r="E217" s="43" t="s">
        <v>42</v>
      </c>
      <c r="F217" s="44"/>
      <c r="G217" s="53"/>
      <c r="H217" s="43"/>
      <c r="I217" s="45"/>
      <c r="J217" s="46" t="n">
        <f aca="false">+$F217-$K217</f>
        <v>0</v>
      </c>
      <c r="K217" s="46" t="n">
        <f aca="false">F217/(100+G217)*G217</f>
        <v>0</v>
      </c>
      <c r="L217" s="47" t="n">
        <v>0</v>
      </c>
      <c r="M217" s="48" t="e">
        <f aca="false">INDEX(Debitoren!F:F,MATCH(D217,Debitoren!B:B,0),1)</f>
        <v>#N/A</v>
      </c>
      <c r="N217" s="49"/>
    </row>
    <row r="218" customFormat="false" ht="13.2" hidden="false" customHeight="false" outlineLevel="0" collapsed="false">
      <c r="A218" s="39"/>
      <c r="B218" s="40"/>
      <c r="C218" s="41"/>
      <c r="D218" s="42" t="e">
        <f aca="false">INDEX(Debitoren!B:B,MATCH(C218,Debitoren!A:A,0),1)</f>
        <v>#N/A</v>
      </c>
      <c r="E218" s="43" t="s">
        <v>42</v>
      </c>
      <c r="F218" s="44"/>
      <c r="G218" s="53"/>
      <c r="H218" s="43"/>
      <c r="I218" s="45"/>
      <c r="J218" s="46" t="n">
        <f aca="false">+$F218-$K218</f>
        <v>0</v>
      </c>
      <c r="K218" s="46" t="n">
        <f aca="false">F218/(100+G218)*G218</f>
        <v>0</v>
      </c>
      <c r="L218" s="47" t="n">
        <v>0</v>
      </c>
      <c r="M218" s="48" t="e">
        <f aca="false">INDEX(Debitoren!F:F,MATCH(D218,Debitoren!B:B,0),1)</f>
        <v>#N/A</v>
      </c>
      <c r="N218" s="49"/>
    </row>
    <row r="219" customFormat="false" ht="13.2" hidden="false" customHeight="false" outlineLevel="0" collapsed="false">
      <c r="A219" s="39"/>
      <c r="B219" s="40"/>
      <c r="C219" s="41"/>
      <c r="D219" s="42" t="e">
        <f aca="false">INDEX(Debitoren!B:B,MATCH(C219,Debitoren!A:A,0),1)</f>
        <v>#N/A</v>
      </c>
      <c r="E219" s="43" t="s">
        <v>42</v>
      </c>
      <c r="F219" s="44"/>
      <c r="G219" s="53"/>
      <c r="H219" s="43"/>
      <c r="I219" s="45"/>
      <c r="J219" s="46" t="n">
        <f aca="false">+$F219-$K219</f>
        <v>0</v>
      </c>
      <c r="K219" s="46" t="n">
        <f aca="false">F219/(100+G219)*G219</f>
        <v>0</v>
      </c>
      <c r="L219" s="47" t="n">
        <v>0</v>
      </c>
      <c r="M219" s="48" t="e">
        <f aca="false">INDEX(Debitoren!F:F,MATCH(D219,Debitoren!B:B,0),1)</f>
        <v>#N/A</v>
      </c>
      <c r="N219" s="49"/>
    </row>
    <row r="220" customFormat="false" ht="13.2" hidden="false" customHeight="false" outlineLevel="0" collapsed="false">
      <c r="A220" s="39"/>
      <c r="B220" s="40"/>
      <c r="C220" s="41"/>
      <c r="D220" s="42" t="e">
        <f aca="false">INDEX(Debitoren!B:B,MATCH(C220,Debitoren!A:A,0),1)</f>
        <v>#N/A</v>
      </c>
      <c r="E220" s="43" t="s">
        <v>42</v>
      </c>
      <c r="F220" s="44"/>
      <c r="G220" s="53"/>
      <c r="H220" s="43"/>
      <c r="I220" s="45"/>
      <c r="J220" s="46" t="n">
        <f aca="false">+$F220-$K220</f>
        <v>0</v>
      </c>
      <c r="K220" s="46" t="n">
        <f aca="false">F220/(100+G220)*G220</f>
        <v>0</v>
      </c>
      <c r="L220" s="47" t="n">
        <v>0</v>
      </c>
      <c r="M220" s="48" t="e">
        <f aca="false">INDEX(Debitoren!F:F,MATCH(D220,Debitoren!B:B,0),1)</f>
        <v>#N/A</v>
      </c>
      <c r="N220" s="49"/>
    </row>
    <row r="221" customFormat="false" ht="13.2" hidden="false" customHeight="false" outlineLevel="0" collapsed="false">
      <c r="A221" s="39"/>
      <c r="B221" s="40"/>
      <c r="C221" s="41"/>
      <c r="D221" s="42" t="e">
        <f aca="false">INDEX(Debitoren!B:B,MATCH(C221,Debitoren!A:A,0),1)</f>
        <v>#N/A</v>
      </c>
      <c r="E221" s="43" t="s">
        <v>42</v>
      </c>
      <c r="F221" s="44"/>
      <c r="G221" s="53"/>
      <c r="H221" s="43"/>
      <c r="I221" s="45"/>
      <c r="J221" s="46" t="n">
        <f aca="false">+$F221-$K221</f>
        <v>0</v>
      </c>
      <c r="K221" s="46" t="n">
        <f aca="false">F221/(100+G221)*G221</f>
        <v>0</v>
      </c>
      <c r="L221" s="47" t="n">
        <v>0</v>
      </c>
      <c r="M221" s="48" t="e">
        <f aca="false">INDEX(Debitoren!F:F,MATCH(D221,Debitoren!B:B,0),1)</f>
        <v>#N/A</v>
      </c>
      <c r="N221" s="49"/>
    </row>
    <row r="222" customFormat="false" ht="13.2" hidden="false" customHeight="false" outlineLevel="0" collapsed="false">
      <c r="A222" s="39"/>
      <c r="B222" s="40"/>
      <c r="C222" s="41"/>
      <c r="D222" s="42" t="e">
        <f aca="false">INDEX(Debitoren!B:B,MATCH(C222,Debitoren!A:A,0),1)</f>
        <v>#N/A</v>
      </c>
      <c r="E222" s="43" t="s">
        <v>42</v>
      </c>
      <c r="F222" s="44"/>
      <c r="G222" s="53"/>
      <c r="H222" s="43"/>
      <c r="I222" s="45"/>
      <c r="J222" s="46" t="n">
        <f aca="false">+$F222-$K222</f>
        <v>0</v>
      </c>
      <c r="K222" s="46" t="n">
        <f aca="false">F222/(100+G222)*G222</f>
        <v>0</v>
      </c>
      <c r="L222" s="47" t="n">
        <v>0</v>
      </c>
      <c r="M222" s="48" t="e">
        <f aca="false">INDEX(Debitoren!F:F,MATCH(D222,Debitoren!B:B,0),1)</f>
        <v>#N/A</v>
      </c>
      <c r="N222" s="49"/>
    </row>
    <row r="223" customFormat="false" ht="13.2" hidden="false" customHeight="false" outlineLevel="0" collapsed="false">
      <c r="A223" s="39"/>
      <c r="B223" s="40"/>
      <c r="C223" s="41"/>
      <c r="D223" s="42" t="e">
        <f aca="false">INDEX(Debitoren!B:B,MATCH(C223,Debitoren!A:A,0),1)</f>
        <v>#N/A</v>
      </c>
      <c r="E223" s="43" t="s">
        <v>42</v>
      </c>
      <c r="F223" s="44"/>
      <c r="G223" s="53"/>
      <c r="H223" s="43"/>
      <c r="I223" s="45"/>
      <c r="J223" s="46" t="n">
        <f aca="false">+$F223-$K223</f>
        <v>0</v>
      </c>
      <c r="K223" s="46" t="n">
        <f aca="false">F223/(100+G223)*G223</f>
        <v>0</v>
      </c>
      <c r="L223" s="47" t="n">
        <v>0</v>
      </c>
      <c r="M223" s="48" t="e">
        <f aca="false">INDEX(Debitoren!F:F,MATCH(D223,Debitoren!B:B,0),1)</f>
        <v>#N/A</v>
      </c>
      <c r="N223" s="49"/>
    </row>
    <row r="224" customFormat="false" ht="13.2" hidden="false" customHeight="false" outlineLevel="0" collapsed="false">
      <c r="A224" s="39"/>
      <c r="B224" s="40"/>
      <c r="C224" s="41"/>
      <c r="D224" s="42" t="e">
        <f aca="false">INDEX(Debitoren!B:B,MATCH(C224,Debitoren!A:A,0),1)</f>
        <v>#N/A</v>
      </c>
      <c r="E224" s="43" t="s">
        <v>42</v>
      </c>
      <c r="F224" s="44"/>
      <c r="G224" s="53"/>
      <c r="H224" s="43"/>
      <c r="I224" s="45"/>
      <c r="J224" s="46" t="n">
        <f aca="false">+$F224-$K224</f>
        <v>0</v>
      </c>
      <c r="K224" s="46" t="n">
        <f aca="false">F224/(100+G224)*G224</f>
        <v>0</v>
      </c>
      <c r="L224" s="47" t="n">
        <v>0</v>
      </c>
      <c r="M224" s="48" t="e">
        <f aca="false">INDEX(Debitoren!F:F,MATCH(D224,Debitoren!B:B,0),1)</f>
        <v>#N/A</v>
      </c>
      <c r="N224" s="49"/>
    </row>
    <row r="225" customFormat="false" ht="13.2" hidden="false" customHeight="false" outlineLevel="0" collapsed="false">
      <c r="A225" s="39"/>
      <c r="B225" s="40"/>
      <c r="C225" s="41"/>
      <c r="D225" s="42" t="e">
        <f aca="false">INDEX(Debitoren!B:B,MATCH(C225,Debitoren!A:A,0),1)</f>
        <v>#N/A</v>
      </c>
      <c r="E225" s="43" t="s">
        <v>42</v>
      </c>
      <c r="F225" s="44"/>
      <c r="G225" s="53"/>
      <c r="H225" s="43"/>
      <c r="I225" s="45"/>
      <c r="J225" s="46" t="n">
        <f aca="false">+$F225-$K225</f>
        <v>0</v>
      </c>
      <c r="K225" s="46" t="n">
        <f aca="false">F225/(100+G225)*G225</f>
        <v>0</v>
      </c>
      <c r="L225" s="47" t="n">
        <v>0</v>
      </c>
      <c r="M225" s="48" t="e">
        <f aca="false">INDEX(Debitoren!F:F,MATCH(D225,Debitoren!B:B,0),1)</f>
        <v>#N/A</v>
      </c>
      <c r="N225" s="49"/>
    </row>
    <row r="226" customFormat="false" ht="13.2" hidden="false" customHeight="false" outlineLevel="0" collapsed="false">
      <c r="A226" s="39"/>
      <c r="B226" s="40"/>
      <c r="C226" s="41"/>
      <c r="D226" s="42" t="e">
        <f aca="false">INDEX(Debitoren!B:B,MATCH(C226,Debitoren!A:A,0),1)</f>
        <v>#N/A</v>
      </c>
      <c r="E226" s="43" t="s">
        <v>42</v>
      </c>
      <c r="F226" s="44"/>
      <c r="G226" s="53"/>
      <c r="H226" s="43"/>
      <c r="I226" s="45"/>
      <c r="J226" s="46" t="n">
        <f aca="false">+$F226-$K226</f>
        <v>0</v>
      </c>
      <c r="K226" s="46" t="n">
        <f aca="false">F226/(100+G226)*G226</f>
        <v>0</v>
      </c>
      <c r="L226" s="47" t="n">
        <v>0</v>
      </c>
      <c r="M226" s="48" t="e">
        <f aca="false">INDEX(Debitoren!F:F,MATCH(D226,Debitoren!B:B,0),1)</f>
        <v>#N/A</v>
      </c>
      <c r="N226" s="49"/>
    </row>
    <row r="227" customFormat="false" ht="13.2" hidden="false" customHeight="false" outlineLevel="0" collapsed="false">
      <c r="A227" s="39"/>
      <c r="B227" s="40"/>
      <c r="C227" s="41"/>
      <c r="D227" s="42" t="e">
        <f aca="false">INDEX(Debitoren!B:B,MATCH(C227,Debitoren!A:A,0),1)</f>
        <v>#N/A</v>
      </c>
      <c r="E227" s="43" t="s">
        <v>42</v>
      </c>
      <c r="F227" s="44"/>
      <c r="G227" s="53"/>
      <c r="H227" s="43"/>
      <c r="I227" s="45"/>
      <c r="J227" s="46" t="n">
        <f aca="false">+$F227-$K227</f>
        <v>0</v>
      </c>
      <c r="K227" s="46" t="n">
        <f aca="false">F227/(100+G227)*G227</f>
        <v>0</v>
      </c>
      <c r="L227" s="47" t="n">
        <v>0</v>
      </c>
      <c r="M227" s="48" t="e">
        <f aca="false">INDEX(Debitoren!F:F,MATCH(D227,Debitoren!B:B,0),1)</f>
        <v>#N/A</v>
      </c>
      <c r="N227" s="49"/>
    </row>
    <row r="228" customFormat="false" ht="13.2" hidden="false" customHeight="false" outlineLevel="0" collapsed="false">
      <c r="A228" s="39"/>
      <c r="B228" s="40"/>
      <c r="C228" s="41"/>
      <c r="D228" s="42" t="e">
        <f aca="false">INDEX(Debitoren!B:B,MATCH(C228,Debitoren!A:A,0),1)</f>
        <v>#N/A</v>
      </c>
      <c r="E228" s="43" t="s">
        <v>42</v>
      </c>
      <c r="F228" s="44"/>
      <c r="G228" s="53"/>
      <c r="H228" s="43"/>
      <c r="I228" s="45"/>
      <c r="J228" s="46" t="n">
        <f aca="false">+$F228-$K228</f>
        <v>0</v>
      </c>
      <c r="K228" s="46" t="n">
        <f aca="false">F228/(100+G228)*G228</f>
        <v>0</v>
      </c>
      <c r="L228" s="47" t="n">
        <v>0</v>
      </c>
      <c r="M228" s="48" t="e">
        <f aca="false">INDEX(Debitoren!F:F,MATCH(D228,Debitoren!B:B,0),1)</f>
        <v>#N/A</v>
      </c>
      <c r="N228" s="49"/>
    </row>
    <row r="229" customFormat="false" ht="13.2" hidden="false" customHeight="false" outlineLevel="0" collapsed="false">
      <c r="A229" s="39"/>
      <c r="B229" s="40"/>
      <c r="C229" s="41"/>
      <c r="D229" s="42" t="e">
        <f aca="false">INDEX(Debitoren!B:B,MATCH(C229,Debitoren!A:A,0),1)</f>
        <v>#N/A</v>
      </c>
      <c r="E229" s="43" t="s">
        <v>42</v>
      </c>
      <c r="F229" s="44"/>
      <c r="G229" s="53"/>
      <c r="H229" s="43"/>
      <c r="I229" s="45"/>
      <c r="J229" s="46" t="n">
        <f aca="false">+$F229-$K229</f>
        <v>0</v>
      </c>
      <c r="K229" s="46" t="n">
        <f aca="false">F229/(100+G229)*G229</f>
        <v>0</v>
      </c>
      <c r="L229" s="47" t="n">
        <v>0</v>
      </c>
      <c r="M229" s="48" t="e">
        <f aca="false">INDEX(Debitoren!F:F,MATCH(D229,Debitoren!B:B,0),1)</f>
        <v>#N/A</v>
      </c>
      <c r="N229" s="49"/>
    </row>
    <row r="230" customFormat="false" ht="13.2" hidden="false" customHeight="false" outlineLevel="0" collapsed="false">
      <c r="A230" s="39"/>
      <c r="B230" s="40"/>
      <c r="C230" s="41"/>
      <c r="D230" s="42" t="e">
        <f aca="false">INDEX(Debitoren!B:B,MATCH(C230,Debitoren!A:A,0),1)</f>
        <v>#N/A</v>
      </c>
      <c r="E230" s="43" t="s">
        <v>42</v>
      </c>
      <c r="F230" s="44"/>
      <c r="G230" s="53"/>
      <c r="H230" s="43"/>
      <c r="I230" s="45"/>
      <c r="J230" s="46" t="n">
        <f aca="false">+$F230-$K230</f>
        <v>0</v>
      </c>
      <c r="K230" s="46" t="n">
        <f aca="false">F230/(100+G230)*G230</f>
        <v>0</v>
      </c>
      <c r="L230" s="47" t="n">
        <v>0</v>
      </c>
      <c r="M230" s="48" t="e">
        <f aca="false">INDEX(Debitoren!F:F,MATCH(D230,Debitoren!B:B,0),1)</f>
        <v>#N/A</v>
      </c>
      <c r="N230" s="49"/>
    </row>
    <row r="231" customFormat="false" ht="13.2" hidden="false" customHeight="false" outlineLevel="0" collapsed="false">
      <c r="A231" s="39"/>
      <c r="B231" s="40"/>
      <c r="C231" s="41"/>
      <c r="D231" s="42" t="e">
        <f aca="false">INDEX(Debitoren!B:B,MATCH(C231,Debitoren!A:A,0),1)</f>
        <v>#N/A</v>
      </c>
      <c r="E231" s="43" t="s">
        <v>42</v>
      </c>
      <c r="F231" s="44"/>
      <c r="G231" s="53"/>
      <c r="H231" s="43"/>
      <c r="I231" s="45"/>
      <c r="J231" s="46" t="n">
        <f aca="false">+$F231-$K231</f>
        <v>0</v>
      </c>
      <c r="K231" s="46" t="n">
        <f aca="false">F231/(100+G231)*G231</f>
        <v>0</v>
      </c>
      <c r="L231" s="47" t="n">
        <v>0</v>
      </c>
      <c r="M231" s="48" t="e">
        <f aca="false">INDEX(Debitoren!F:F,MATCH(D231,Debitoren!B:B,0),1)</f>
        <v>#N/A</v>
      </c>
      <c r="N231" s="49"/>
    </row>
    <row r="232" customFormat="false" ht="13.2" hidden="false" customHeight="false" outlineLevel="0" collapsed="false">
      <c r="A232" s="39"/>
      <c r="B232" s="40"/>
      <c r="C232" s="41"/>
      <c r="D232" s="42" t="e">
        <f aca="false">INDEX(Debitoren!B:B,MATCH(C232,Debitoren!A:A,0),1)</f>
        <v>#N/A</v>
      </c>
      <c r="E232" s="43" t="s">
        <v>42</v>
      </c>
      <c r="F232" s="44"/>
      <c r="G232" s="53"/>
      <c r="H232" s="43"/>
      <c r="I232" s="45"/>
      <c r="J232" s="46" t="n">
        <f aca="false">+$F232-$K232</f>
        <v>0</v>
      </c>
      <c r="K232" s="46" t="n">
        <f aca="false">F232/(100+G232)*G232</f>
        <v>0</v>
      </c>
      <c r="L232" s="47" t="n">
        <v>0</v>
      </c>
      <c r="M232" s="48" t="e">
        <f aca="false">INDEX(Debitoren!F:F,MATCH(D232,Debitoren!B:B,0),1)</f>
        <v>#N/A</v>
      </c>
      <c r="N232" s="49"/>
    </row>
    <row r="233" customFormat="false" ht="13.2" hidden="false" customHeight="false" outlineLevel="0" collapsed="false">
      <c r="A233" s="39"/>
      <c r="B233" s="40"/>
      <c r="C233" s="41"/>
      <c r="D233" s="42" t="e">
        <f aca="false">INDEX(Debitoren!B:B,MATCH(C233,Debitoren!A:A,0),1)</f>
        <v>#N/A</v>
      </c>
      <c r="E233" s="43" t="s">
        <v>42</v>
      </c>
      <c r="F233" s="44"/>
      <c r="G233" s="53"/>
      <c r="H233" s="43"/>
      <c r="I233" s="45"/>
      <c r="J233" s="46" t="n">
        <f aca="false">+$F233-$K233</f>
        <v>0</v>
      </c>
      <c r="K233" s="46" t="n">
        <f aca="false">F233/(100+G233)*G233</f>
        <v>0</v>
      </c>
      <c r="L233" s="47" t="n">
        <v>0</v>
      </c>
      <c r="M233" s="48" t="e">
        <f aca="false">INDEX(Debitoren!F:F,MATCH(D233,Debitoren!B:B,0),1)</f>
        <v>#N/A</v>
      </c>
      <c r="N233" s="49"/>
    </row>
    <row r="234" customFormat="false" ht="13.2" hidden="false" customHeight="false" outlineLevel="0" collapsed="false">
      <c r="A234" s="39"/>
      <c r="B234" s="40"/>
      <c r="C234" s="41"/>
      <c r="D234" s="42" t="e">
        <f aca="false">INDEX(Debitoren!B:B,MATCH(C234,Debitoren!A:A,0),1)</f>
        <v>#N/A</v>
      </c>
      <c r="E234" s="43" t="s">
        <v>42</v>
      </c>
      <c r="F234" s="44"/>
      <c r="G234" s="53"/>
      <c r="H234" s="43"/>
      <c r="I234" s="45"/>
      <c r="J234" s="46" t="n">
        <f aca="false">+$F234-$K234</f>
        <v>0</v>
      </c>
      <c r="K234" s="46" t="n">
        <f aca="false">F234/(100+G234)*G234</f>
        <v>0</v>
      </c>
      <c r="L234" s="47" t="n">
        <v>0</v>
      </c>
      <c r="M234" s="48" t="e">
        <f aca="false">INDEX(Debitoren!F:F,MATCH(D234,Debitoren!B:B,0),1)</f>
        <v>#N/A</v>
      </c>
      <c r="N234" s="49"/>
    </row>
    <row r="235" customFormat="false" ht="13.2" hidden="false" customHeight="false" outlineLevel="0" collapsed="false">
      <c r="A235" s="39"/>
      <c r="B235" s="40"/>
      <c r="C235" s="41"/>
      <c r="D235" s="42" t="e">
        <f aca="false">INDEX(Debitoren!B:B,MATCH(C235,Debitoren!A:A,0),1)</f>
        <v>#N/A</v>
      </c>
      <c r="E235" s="43" t="s">
        <v>42</v>
      </c>
      <c r="F235" s="44"/>
      <c r="G235" s="53"/>
      <c r="H235" s="43"/>
      <c r="I235" s="45"/>
      <c r="J235" s="46" t="n">
        <f aca="false">+$F235-$K235</f>
        <v>0</v>
      </c>
      <c r="K235" s="46" t="n">
        <f aca="false">F235/(100+G235)*G235</f>
        <v>0</v>
      </c>
      <c r="L235" s="47" t="n">
        <v>0</v>
      </c>
      <c r="M235" s="48" t="e">
        <f aca="false">INDEX(Debitoren!F:F,MATCH(D235,Debitoren!B:B,0),1)</f>
        <v>#N/A</v>
      </c>
      <c r="N235" s="49"/>
    </row>
    <row r="236" customFormat="false" ht="13.2" hidden="false" customHeight="false" outlineLevel="0" collapsed="false">
      <c r="A236" s="39"/>
      <c r="B236" s="40"/>
      <c r="C236" s="41"/>
      <c r="D236" s="42" t="e">
        <f aca="false">INDEX(Debitoren!B:B,MATCH(C236,Debitoren!A:A,0),1)</f>
        <v>#N/A</v>
      </c>
      <c r="E236" s="43" t="s">
        <v>42</v>
      </c>
      <c r="F236" s="44"/>
      <c r="G236" s="53"/>
      <c r="H236" s="43"/>
      <c r="I236" s="45"/>
      <c r="J236" s="46" t="n">
        <f aca="false">+$F236-$K236</f>
        <v>0</v>
      </c>
      <c r="K236" s="46" t="n">
        <f aca="false">F236/(100+G236)*G236</f>
        <v>0</v>
      </c>
      <c r="L236" s="47" t="n">
        <v>0</v>
      </c>
      <c r="M236" s="48" t="e">
        <f aca="false">INDEX(Debitoren!F:F,MATCH(D236,Debitoren!B:B,0),1)</f>
        <v>#N/A</v>
      </c>
      <c r="N236" s="49"/>
    </row>
    <row r="237" customFormat="false" ht="13.2" hidden="false" customHeight="false" outlineLevel="0" collapsed="false">
      <c r="A237" s="39"/>
      <c r="B237" s="40"/>
      <c r="C237" s="41"/>
      <c r="D237" s="42" t="e">
        <f aca="false">INDEX(Debitoren!B:B,MATCH(C237,Debitoren!A:A,0),1)</f>
        <v>#N/A</v>
      </c>
      <c r="E237" s="43" t="s">
        <v>42</v>
      </c>
      <c r="F237" s="44"/>
      <c r="G237" s="53"/>
      <c r="H237" s="43"/>
      <c r="I237" s="45"/>
      <c r="J237" s="46" t="n">
        <f aca="false">+$F237-$K237</f>
        <v>0</v>
      </c>
      <c r="K237" s="46" t="n">
        <f aca="false">F237/(100+G237)*G237</f>
        <v>0</v>
      </c>
      <c r="L237" s="47" t="n">
        <v>0</v>
      </c>
      <c r="M237" s="48" t="e">
        <f aca="false">INDEX(Debitoren!F:F,MATCH(D237,Debitoren!B:B,0),1)</f>
        <v>#N/A</v>
      </c>
      <c r="N237" s="49"/>
    </row>
    <row r="238" customFormat="false" ht="13.2" hidden="false" customHeight="false" outlineLevel="0" collapsed="false">
      <c r="A238" s="39"/>
      <c r="B238" s="40"/>
      <c r="C238" s="41"/>
      <c r="D238" s="42" t="e">
        <f aca="false">INDEX(Debitoren!B:B,MATCH(C238,Debitoren!A:A,0),1)</f>
        <v>#N/A</v>
      </c>
      <c r="E238" s="43" t="s">
        <v>42</v>
      </c>
      <c r="F238" s="44"/>
      <c r="G238" s="53"/>
      <c r="H238" s="43"/>
      <c r="I238" s="45"/>
      <c r="J238" s="46" t="n">
        <f aca="false">+$F238-$K238</f>
        <v>0</v>
      </c>
      <c r="K238" s="46" t="n">
        <f aca="false">F238/(100+G238)*G238</f>
        <v>0</v>
      </c>
      <c r="L238" s="47" t="n">
        <v>0</v>
      </c>
      <c r="M238" s="48" t="e">
        <f aca="false">INDEX(Debitoren!F:F,MATCH(D238,Debitoren!B:B,0),1)</f>
        <v>#N/A</v>
      </c>
      <c r="N238" s="49"/>
    </row>
    <row r="239" customFormat="false" ht="13.2" hidden="false" customHeight="false" outlineLevel="0" collapsed="false">
      <c r="A239" s="39"/>
      <c r="B239" s="40"/>
      <c r="C239" s="41"/>
      <c r="D239" s="42" t="e">
        <f aca="false">INDEX(Debitoren!B:B,MATCH(C239,Debitoren!A:A,0),1)</f>
        <v>#N/A</v>
      </c>
      <c r="E239" s="43" t="s">
        <v>42</v>
      </c>
      <c r="F239" s="44"/>
      <c r="G239" s="53"/>
      <c r="H239" s="43"/>
      <c r="I239" s="45"/>
      <c r="J239" s="46" t="n">
        <f aca="false">+$F239-$K239</f>
        <v>0</v>
      </c>
      <c r="K239" s="46" t="n">
        <f aca="false">F239/(100+G239)*G239</f>
        <v>0</v>
      </c>
      <c r="L239" s="47" t="n">
        <v>0</v>
      </c>
      <c r="M239" s="48" t="e">
        <f aca="false">INDEX(Debitoren!F:F,MATCH(D239,Debitoren!B:B,0),1)</f>
        <v>#N/A</v>
      </c>
      <c r="N239" s="49"/>
    </row>
    <row r="240" customFormat="false" ht="13.2" hidden="false" customHeight="false" outlineLevel="0" collapsed="false">
      <c r="A240" s="39"/>
      <c r="B240" s="40"/>
      <c r="C240" s="41"/>
      <c r="D240" s="42" t="e">
        <f aca="false">INDEX(Debitoren!B:B,MATCH(C240,Debitoren!A:A,0),1)</f>
        <v>#N/A</v>
      </c>
      <c r="E240" s="43" t="s">
        <v>42</v>
      </c>
      <c r="F240" s="44"/>
      <c r="G240" s="53"/>
      <c r="H240" s="43"/>
      <c r="I240" s="45"/>
      <c r="J240" s="46" t="n">
        <f aca="false">+$F240-$K240</f>
        <v>0</v>
      </c>
      <c r="K240" s="46" t="n">
        <f aca="false">F240/(100+G240)*G240</f>
        <v>0</v>
      </c>
      <c r="L240" s="47" t="n">
        <v>0</v>
      </c>
      <c r="M240" s="48" t="e">
        <f aca="false">INDEX(Debitoren!F:F,MATCH(D240,Debitoren!B:B,0),1)</f>
        <v>#N/A</v>
      </c>
      <c r="N240" s="49"/>
    </row>
    <row r="241" customFormat="false" ht="13.2" hidden="false" customHeight="false" outlineLevel="0" collapsed="false">
      <c r="A241" s="39"/>
      <c r="B241" s="40"/>
      <c r="C241" s="41"/>
      <c r="D241" s="42" t="e">
        <f aca="false">INDEX(Debitoren!B:B,MATCH(C241,Debitoren!A:A,0),1)</f>
        <v>#N/A</v>
      </c>
      <c r="E241" s="43" t="s">
        <v>42</v>
      </c>
      <c r="F241" s="44"/>
      <c r="G241" s="53"/>
      <c r="H241" s="43"/>
      <c r="I241" s="45"/>
      <c r="J241" s="46" t="n">
        <f aca="false">+$F241-$K241</f>
        <v>0</v>
      </c>
      <c r="K241" s="46" t="n">
        <f aca="false">F241/(100+G241)*G241</f>
        <v>0</v>
      </c>
      <c r="L241" s="47" t="n">
        <v>0</v>
      </c>
      <c r="M241" s="48" t="e">
        <f aca="false">INDEX(Debitoren!F:F,MATCH(D241,Debitoren!B:B,0),1)</f>
        <v>#N/A</v>
      </c>
      <c r="N241" s="49"/>
    </row>
    <row r="242" customFormat="false" ht="13.2" hidden="false" customHeight="false" outlineLevel="0" collapsed="false">
      <c r="A242" s="39"/>
      <c r="B242" s="40"/>
      <c r="C242" s="41"/>
      <c r="D242" s="42" t="e">
        <f aca="false">INDEX(Debitoren!B:B,MATCH(C242,Debitoren!A:A,0),1)</f>
        <v>#N/A</v>
      </c>
      <c r="E242" s="43" t="s">
        <v>42</v>
      </c>
      <c r="F242" s="44"/>
      <c r="G242" s="53"/>
      <c r="H242" s="43"/>
      <c r="I242" s="45"/>
      <c r="J242" s="46" t="n">
        <f aca="false">+$F242-$K242</f>
        <v>0</v>
      </c>
      <c r="K242" s="46" t="n">
        <f aca="false">F242/(100+G242)*G242</f>
        <v>0</v>
      </c>
      <c r="L242" s="47" t="n">
        <v>0</v>
      </c>
      <c r="M242" s="48" t="e">
        <f aca="false">INDEX(Debitoren!F:F,MATCH(D242,Debitoren!B:B,0),1)</f>
        <v>#N/A</v>
      </c>
      <c r="N242" s="49"/>
    </row>
    <row r="243" customFormat="false" ht="13.2" hidden="false" customHeight="false" outlineLevel="0" collapsed="false">
      <c r="A243" s="39"/>
      <c r="B243" s="40"/>
      <c r="C243" s="41"/>
      <c r="D243" s="42" t="e">
        <f aca="false">INDEX(Debitoren!B:B,MATCH(C243,Debitoren!A:A,0),1)</f>
        <v>#N/A</v>
      </c>
      <c r="E243" s="43" t="s">
        <v>42</v>
      </c>
      <c r="F243" s="44"/>
      <c r="G243" s="53"/>
      <c r="H243" s="43"/>
      <c r="I243" s="45"/>
      <c r="J243" s="46" t="n">
        <f aca="false">+$F243-$K243</f>
        <v>0</v>
      </c>
      <c r="K243" s="46" t="n">
        <f aca="false">F243/(100+G243)*G243</f>
        <v>0</v>
      </c>
      <c r="L243" s="47" t="n">
        <v>0</v>
      </c>
      <c r="M243" s="48" t="e">
        <f aca="false">INDEX(Debitoren!F:F,MATCH(D243,Debitoren!B:B,0),1)</f>
        <v>#N/A</v>
      </c>
      <c r="N243" s="49"/>
    </row>
    <row r="244" customFormat="false" ht="13.2" hidden="false" customHeight="false" outlineLevel="0" collapsed="false">
      <c r="A244" s="39"/>
      <c r="B244" s="40"/>
      <c r="C244" s="41"/>
      <c r="D244" s="42" t="e">
        <f aca="false">INDEX(Debitoren!B:B,MATCH(C244,Debitoren!A:A,0),1)</f>
        <v>#N/A</v>
      </c>
      <c r="E244" s="43" t="s">
        <v>42</v>
      </c>
      <c r="F244" s="44"/>
      <c r="G244" s="53"/>
      <c r="H244" s="43"/>
      <c r="I244" s="45"/>
      <c r="J244" s="46" t="n">
        <f aca="false">+$F244-$K244</f>
        <v>0</v>
      </c>
      <c r="K244" s="46" t="n">
        <f aca="false">F244/(100+G244)*G244</f>
        <v>0</v>
      </c>
      <c r="L244" s="47" t="n">
        <v>0</v>
      </c>
      <c r="M244" s="48" t="e">
        <f aca="false">INDEX(Debitoren!F:F,MATCH(D244,Debitoren!B:B,0),1)</f>
        <v>#N/A</v>
      </c>
      <c r="N244" s="49"/>
    </row>
    <row r="245" customFormat="false" ht="13.2" hidden="false" customHeight="false" outlineLevel="0" collapsed="false">
      <c r="A245" s="39"/>
      <c r="B245" s="40"/>
      <c r="C245" s="41"/>
      <c r="D245" s="42" t="e">
        <f aca="false">INDEX(Debitoren!B:B,MATCH(C245,Debitoren!A:A,0),1)</f>
        <v>#N/A</v>
      </c>
      <c r="E245" s="43" t="s">
        <v>42</v>
      </c>
      <c r="F245" s="44"/>
      <c r="G245" s="53"/>
      <c r="H245" s="43"/>
      <c r="I245" s="45"/>
      <c r="J245" s="46" t="n">
        <f aca="false">+$F245-$K245</f>
        <v>0</v>
      </c>
      <c r="K245" s="46" t="n">
        <f aca="false">F245/(100+G245)*G245</f>
        <v>0</v>
      </c>
      <c r="L245" s="47" t="n">
        <v>0</v>
      </c>
      <c r="M245" s="48" t="e">
        <f aca="false">INDEX(Debitoren!F:F,MATCH(D245,Debitoren!B:B,0),1)</f>
        <v>#N/A</v>
      </c>
      <c r="N245" s="49"/>
    </row>
    <row r="246" customFormat="false" ht="13.2" hidden="false" customHeight="false" outlineLevel="0" collapsed="false">
      <c r="A246" s="39"/>
      <c r="B246" s="40"/>
      <c r="C246" s="41"/>
      <c r="D246" s="42" t="e">
        <f aca="false">INDEX(Debitoren!B:B,MATCH(C246,Debitoren!A:A,0),1)</f>
        <v>#N/A</v>
      </c>
      <c r="E246" s="43" t="s">
        <v>42</v>
      </c>
      <c r="F246" s="44"/>
      <c r="G246" s="53"/>
      <c r="H246" s="43"/>
      <c r="I246" s="45"/>
      <c r="J246" s="46" t="n">
        <f aca="false">+$F246-$K246</f>
        <v>0</v>
      </c>
      <c r="K246" s="46" t="n">
        <f aca="false">F246/(100+G246)*G246</f>
        <v>0</v>
      </c>
      <c r="L246" s="47" t="n">
        <v>0</v>
      </c>
      <c r="M246" s="48" t="e">
        <f aca="false">INDEX(Debitoren!F:F,MATCH(D246,Debitoren!B:B,0),1)</f>
        <v>#N/A</v>
      </c>
      <c r="N246" s="49"/>
    </row>
    <row r="247" customFormat="false" ht="13.2" hidden="false" customHeight="false" outlineLevel="0" collapsed="false">
      <c r="A247" s="39"/>
      <c r="B247" s="40"/>
      <c r="C247" s="41"/>
      <c r="D247" s="42" t="e">
        <f aca="false">INDEX(Debitoren!B:B,MATCH(C247,Debitoren!A:A,0),1)</f>
        <v>#N/A</v>
      </c>
      <c r="E247" s="43" t="s">
        <v>42</v>
      </c>
      <c r="F247" s="44"/>
      <c r="G247" s="53"/>
      <c r="H247" s="43"/>
      <c r="I247" s="45"/>
      <c r="J247" s="46" t="n">
        <f aca="false">+$F247-$K247</f>
        <v>0</v>
      </c>
      <c r="K247" s="46" t="n">
        <f aca="false">F247/(100+G247)*G247</f>
        <v>0</v>
      </c>
      <c r="L247" s="47" t="n">
        <v>0</v>
      </c>
      <c r="M247" s="48" t="e">
        <f aca="false">INDEX(Debitoren!F:F,MATCH(D247,Debitoren!B:B,0),1)</f>
        <v>#N/A</v>
      </c>
      <c r="N247" s="49"/>
    </row>
    <row r="248" customFormat="false" ht="13.2" hidden="false" customHeight="false" outlineLevel="0" collapsed="false">
      <c r="A248" s="39"/>
      <c r="B248" s="40"/>
      <c r="C248" s="41"/>
      <c r="D248" s="42" t="e">
        <f aca="false">INDEX(Debitoren!B:B,MATCH(C248,Debitoren!A:A,0),1)</f>
        <v>#N/A</v>
      </c>
      <c r="E248" s="43" t="s">
        <v>42</v>
      </c>
      <c r="F248" s="44"/>
      <c r="G248" s="53"/>
      <c r="H248" s="43"/>
      <c r="I248" s="45"/>
      <c r="J248" s="46" t="n">
        <f aca="false">+$F248-$K248</f>
        <v>0</v>
      </c>
      <c r="K248" s="46" t="n">
        <f aca="false">F248/(100+G248)*G248</f>
        <v>0</v>
      </c>
      <c r="L248" s="47" t="n">
        <v>0</v>
      </c>
      <c r="M248" s="48" t="e">
        <f aca="false">INDEX(Debitoren!F:F,MATCH(D248,Debitoren!B:B,0),1)</f>
        <v>#N/A</v>
      </c>
      <c r="N248" s="49"/>
    </row>
    <row r="249" customFormat="false" ht="13.2" hidden="false" customHeight="false" outlineLevel="0" collapsed="false">
      <c r="A249" s="39"/>
      <c r="B249" s="40"/>
      <c r="C249" s="41"/>
      <c r="D249" s="42" t="e">
        <f aca="false">INDEX(Debitoren!B:B,MATCH(C249,Debitoren!A:A,0),1)</f>
        <v>#N/A</v>
      </c>
      <c r="E249" s="43" t="s">
        <v>42</v>
      </c>
      <c r="F249" s="44"/>
      <c r="G249" s="53"/>
      <c r="H249" s="43"/>
      <c r="I249" s="45"/>
      <c r="J249" s="46" t="n">
        <f aca="false">+$F249-$K249</f>
        <v>0</v>
      </c>
      <c r="K249" s="46" t="n">
        <f aca="false">F249/(100+G249)*G249</f>
        <v>0</v>
      </c>
      <c r="L249" s="47" t="n">
        <v>0</v>
      </c>
      <c r="M249" s="48" t="e">
        <f aca="false">INDEX(Debitoren!F:F,MATCH(D249,Debitoren!B:B,0),1)</f>
        <v>#N/A</v>
      </c>
      <c r="N249" s="49"/>
    </row>
    <row r="250" customFormat="false" ht="13.2" hidden="false" customHeight="false" outlineLevel="0" collapsed="false">
      <c r="A250" s="39"/>
      <c r="B250" s="40"/>
      <c r="C250" s="41"/>
      <c r="D250" s="42" t="e">
        <f aca="false">INDEX(Debitoren!B:B,MATCH(C250,Debitoren!A:A,0),1)</f>
        <v>#N/A</v>
      </c>
      <c r="E250" s="43" t="s">
        <v>42</v>
      </c>
      <c r="F250" s="44"/>
      <c r="G250" s="53"/>
      <c r="H250" s="43"/>
      <c r="I250" s="45"/>
      <c r="J250" s="46" t="n">
        <f aca="false">+$F250-$K250</f>
        <v>0</v>
      </c>
      <c r="K250" s="46" t="n">
        <f aca="false">F250/(100+G250)*G250</f>
        <v>0</v>
      </c>
      <c r="L250" s="47" t="n">
        <v>0</v>
      </c>
      <c r="M250" s="48" t="e">
        <f aca="false">INDEX(Debitoren!F:F,MATCH(D250,Debitoren!B:B,0),1)</f>
        <v>#N/A</v>
      </c>
      <c r="N250" s="49"/>
    </row>
    <row r="251" customFormat="false" ht="13.2" hidden="false" customHeight="false" outlineLevel="0" collapsed="false">
      <c r="A251" s="39"/>
      <c r="B251" s="40"/>
      <c r="C251" s="41"/>
      <c r="D251" s="42" t="e">
        <f aca="false">INDEX(Debitoren!B:B,MATCH(C251,Debitoren!A:A,0),1)</f>
        <v>#N/A</v>
      </c>
      <c r="E251" s="43" t="s">
        <v>42</v>
      </c>
      <c r="F251" s="44"/>
      <c r="G251" s="53"/>
      <c r="H251" s="43"/>
      <c r="I251" s="45"/>
      <c r="J251" s="46" t="n">
        <f aca="false">+$F251-$K251</f>
        <v>0</v>
      </c>
      <c r="K251" s="46" t="n">
        <f aca="false">F251/(100+G251)*G251</f>
        <v>0</v>
      </c>
      <c r="L251" s="47" t="n">
        <v>0</v>
      </c>
      <c r="M251" s="48" t="e">
        <f aca="false">INDEX(Debitoren!F:F,MATCH(D251,Debitoren!B:B,0),1)</f>
        <v>#N/A</v>
      </c>
      <c r="N251" s="49"/>
    </row>
    <row r="252" customFormat="false" ht="13.2" hidden="false" customHeight="false" outlineLevel="0" collapsed="false">
      <c r="A252" s="39"/>
      <c r="B252" s="40"/>
      <c r="C252" s="41"/>
      <c r="D252" s="42" t="e">
        <f aca="false">INDEX(Debitoren!B:B,MATCH(C252,Debitoren!A:A,0),1)</f>
        <v>#N/A</v>
      </c>
      <c r="E252" s="43" t="s">
        <v>42</v>
      </c>
      <c r="F252" s="44"/>
      <c r="G252" s="53"/>
      <c r="H252" s="43"/>
      <c r="I252" s="45"/>
      <c r="J252" s="46" t="n">
        <f aca="false">+$F252-$K252</f>
        <v>0</v>
      </c>
      <c r="K252" s="46" t="n">
        <f aca="false">F252/(100+G252)*G252</f>
        <v>0</v>
      </c>
      <c r="L252" s="47" t="n">
        <v>0</v>
      </c>
      <c r="M252" s="48" t="e">
        <f aca="false">INDEX(Debitoren!F:F,MATCH(D252,Debitoren!B:B,0),1)</f>
        <v>#N/A</v>
      </c>
      <c r="N252" s="49"/>
    </row>
    <row r="253" customFormat="false" ht="13.2" hidden="false" customHeight="false" outlineLevel="0" collapsed="false">
      <c r="A253" s="39"/>
      <c r="B253" s="40"/>
      <c r="C253" s="41"/>
      <c r="D253" s="42" t="e">
        <f aca="false">INDEX(Debitoren!B:B,MATCH(C253,Debitoren!A:A,0),1)</f>
        <v>#N/A</v>
      </c>
      <c r="E253" s="43" t="s">
        <v>42</v>
      </c>
      <c r="F253" s="44"/>
      <c r="G253" s="53"/>
      <c r="H253" s="43"/>
      <c r="I253" s="45"/>
      <c r="J253" s="46" t="n">
        <f aca="false">+$F253-$K253</f>
        <v>0</v>
      </c>
      <c r="K253" s="46" t="n">
        <f aca="false">F253/(100+G253)*G253</f>
        <v>0</v>
      </c>
      <c r="L253" s="47" t="n">
        <v>0</v>
      </c>
      <c r="M253" s="48" t="e">
        <f aca="false">INDEX(Debitoren!F:F,MATCH(D253,Debitoren!B:B,0),1)</f>
        <v>#N/A</v>
      </c>
      <c r="N253" s="49"/>
    </row>
    <row r="254" customFormat="false" ht="13.2" hidden="false" customHeight="false" outlineLevel="0" collapsed="false">
      <c r="A254" s="39"/>
      <c r="B254" s="40"/>
      <c r="C254" s="41"/>
      <c r="D254" s="42" t="e">
        <f aca="false">INDEX(Debitoren!B:B,MATCH(C254,Debitoren!A:A,0),1)</f>
        <v>#N/A</v>
      </c>
      <c r="E254" s="43" t="s">
        <v>42</v>
      </c>
      <c r="F254" s="44"/>
      <c r="G254" s="53"/>
      <c r="H254" s="43"/>
      <c r="I254" s="45"/>
      <c r="J254" s="46" t="n">
        <f aca="false">+$F254-$K254</f>
        <v>0</v>
      </c>
      <c r="K254" s="46" t="n">
        <f aca="false">F254/(100+G254)*G254</f>
        <v>0</v>
      </c>
      <c r="L254" s="47" t="n">
        <v>0</v>
      </c>
      <c r="M254" s="48" t="e">
        <f aca="false">INDEX(Debitoren!F:F,MATCH(D254,Debitoren!B:B,0),1)</f>
        <v>#N/A</v>
      </c>
      <c r="N254" s="49"/>
    </row>
    <row r="255" customFormat="false" ht="13.2" hidden="false" customHeight="false" outlineLevel="0" collapsed="false">
      <c r="A255" s="39"/>
      <c r="B255" s="40"/>
      <c r="C255" s="41"/>
      <c r="D255" s="42" t="e">
        <f aca="false">INDEX(Debitoren!B:B,MATCH(C255,Debitoren!A:A,0),1)</f>
        <v>#N/A</v>
      </c>
      <c r="E255" s="43" t="s">
        <v>42</v>
      </c>
      <c r="F255" s="44"/>
      <c r="G255" s="53"/>
      <c r="H255" s="43"/>
      <c r="I255" s="45"/>
      <c r="J255" s="46" t="n">
        <f aca="false">+$F255-$K255</f>
        <v>0</v>
      </c>
      <c r="K255" s="46" t="n">
        <f aca="false">F255/(100+G255)*G255</f>
        <v>0</v>
      </c>
      <c r="L255" s="47" t="n">
        <v>0</v>
      </c>
      <c r="M255" s="48" t="e">
        <f aca="false">INDEX(Debitoren!F:F,MATCH(D255,Debitoren!B:B,0),1)</f>
        <v>#N/A</v>
      </c>
      <c r="N255" s="49"/>
    </row>
    <row r="256" customFormat="false" ht="13.2" hidden="false" customHeight="false" outlineLevel="0" collapsed="false">
      <c r="A256" s="39"/>
      <c r="B256" s="40"/>
      <c r="C256" s="41"/>
      <c r="D256" s="42" t="e">
        <f aca="false">INDEX(Debitoren!B:B,MATCH(C256,Debitoren!A:A,0),1)</f>
        <v>#N/A</v>
      </c>
      <c r="E256" s="43" t="s">
        <v>42</v>
      </c>
      <c r="F256" s="44"/>
      <c r="G256" s="53"/>
      <c r="H256" s="43"/>
      <c r="I256" s="45"/>
      <c r="J256" s="46" t="n">
        <f aca="false">+$F256-$K256</f>
        <v>0</v>
      </c>
      <c r="K256" s="46" t="n">
        <f aca="false">F256/(100+G256)*G256</f>
        <v>0</v>
      </c>
      <c r="L256" s="47" t="n">
        <v>0</v>
      </c>
      <c r="M256" s="48" t="e">
        <f aca="false">INDEX(Debitoren!F:F,MATCH(D256,Debitoren!B:B,0),1)</f>
        <v>#N/A</v>
      </c>
      <c r="N256" s="49"/>
    </row>
    <row r="257" customFormat="false" ht="13.2" hidden="false" customHeight="false" outlineLevel="0" collapsed="false">
      <c r="A257" s="39"/>
      <c r="B257" s="40"/>
      <c r="C257" s="41"/>
      <c r="D257" s="42" t="e">
        <f aca="false">INDEX(Debitoren!B:B,MATCH(C257,Debitoren!A:A,0),1)</f>
        <v>#N/A</v>
      </c>
      <c r="E257" s="43" t="s">
        <v>42</v>
      </c>
      <c r="F257" s="44"/>
      <c r="G257" s="53"/>
      <c r="H257" s="43"/>
      <c r="I257" s="45"/>
      <c r="J257" s="46" t="n">
        <f aca="false">+$F257-$K257</f>
        <v>0</v>
      </c>
      <c r="K257" s="46" t="n">
        <f aca="false">F257/(100+G257)*G257</f>
        <v>0</v>
      </c>
      <c r="L257" s="47" t="n">
        <v>0</v>
      </c>
      <c r="M257" s="48" t="e">
        <f aca="false">INDEX(Debitoren!F:F,MATCH(D257,Debitoren!B:B,0),1)</f>
        <v>#N/A</v>
      </c>
      <c r="N257" s="49"/>
    </row>
    <row r="258" customFormat="false" ht="13.2" hidden="false" customHeight="false" outlineLevel="0" collapsed="false">
      <c r="A258" s="39"/>
      <c r="B258" s="40"/>
      <c r="C258" s="41"/>
      <c r="D258" s="42" t="e">
        <f aca="false">INDEX(Debitoren!B:B,MATCH(C258,Debitoren!A:A,0),1)</f>
        <v>#N/A</v>
      </c>
      <c r="E258" s="43" t="s">
        <v>42</v>
      </c>
      <c r="F258" s="44"/>
      <c r="G258" s="53"/>
      <c r="H258" s="43"/>
      <c r="I258" s="45"/>
      <c r="J258" s="46" t="n">
        <f aca="false">+$F258-$K258</f>
        <v>0</v>
      </c>
      <c r="K258" s="46" t="n">
        <f aca="false">F258/(100+G258)*G258</f>
        <v>0</v>
      </c>
      <c r="L258" s="47" t="n">
        <v>0</v>
      </c>
      <c r="M258" s="48" t="e">
        <f aca="false">INDEX(Debitoren!F:F,MATCH(D258,Debitoren!B:B,0),1)</f>
        <v>#N/A</v>
      </c>
      <c r="N258" s="49"/>
    </row>
    <row r="259" customFormat="false" ht="13.2" hidden="false" customHeight="false" outlineLevel="0" collapsed="false">
      <c r="A259" s="39"/>
      <c r="B259" s="40"/>
      <c r="C259" s="41"/>
      <c r="D259" s="42" t="e">
        <f aca="false">INDEX(Debitoren!B:B,MATCH(C259,Debitoren!A:A,0),1)</f>
        <v>#N/A</v>
      </c>
      <c r="E259" s="43" t="s">
        <v>42</v>
      </c>
      <c r="F259" s="44"/>
      <c r="G259" s="53"/>
      <c r="H259" s="43"/>
      <c r="I259" s="45"/>
      <c r="J259" s="46" t="n">
        <f aca="false">+$F259-$K259</f>
        <v>0</v>
      </c>
      <c r="K259" s="46" t="n">
        <f aca="false">F259/(100+G259)*G259</f>
        <v>0</v>
      </c>
      <c r="L259" s="47" t="n">
        <v>0</v>
      </c>
      <c r="M259" s="48" t="e">
        <f aca="false">INDEX(Debitoren!F:F,MATCH(D259,Debitoren!B:B,0),1)</f>
        <v>#N/A</v>
      </c>
      <c r="N259" s="49"/>
    </row>
    <row r="260" customFormat="false" ht="13.2" hidden="false" customHeight="false" outlineLevel="0" collapsed="false">
      <c r="A260" s="39"/>
      <c r="B260" s="40"/>
      <c r="C260" s="41"/>
      <c r="D260" s="42" t="e">
        <f aca="false">INDEX(Debitoren!B:B,MATCH(C260,Debitoren!A:A,0),1)</f>
        <v>#N/A</v>
      </c>
      <c r="E260" s="43" t="s">
        <v>42</v>
      </c>
      <c r="F260" s="44"/>
      <c r="G260" s="53"/>
      <c r="H260" s="43"/>
      <c r="I260" s="45"/>
      <c r="J260" s="46" t="n">
        <f aca="false">+$F260-$K260</f>
        <v>0</v>
      </c>
      <c r="K260" s="46" t="n">
        <f aca="false">F260/(100+G260)*G260</f>
        <v>0</v>
      </c>
      <c r="L260" s="47" t="n">
        <v>0</v>
      </c>
      <c r="M260" s="48" t="e">
        <f aca="false">INDEX(Debitoren!F:F,MATCH(D260,Debitoren!B:B,0),1)</f>
        <v>#N/A</v>
      </c>
      <c r="N260" s="49"/>
    </row>
    <row r="261" customFormat="false" ht="13.2" hidden="false" customHeight="false" outlineLevel="0" collapsed="false">
      <c r="A261" s="39"/>
      <c r="B261" s="40"/>
      <c r="C261" s="41"/>
      <c r="D261" s="42" t="e">
        <f aca="false">INDEX(Debitoren!B:B,MATCH(C261,Debitoren!A:A,0),1)</f>
        <v>#N/A</v>
      </c>
      <c r="E261" s="43" t="s">
        <v>42</v>
      </c>
      <c r="F261" s="44"/>
      <c r="G261" s="53"/>
      <c r="H261" s="43"/>
      <c r="I261" s="45"/>
      <c r="J261" s="46" t="n">
        <f aca="false">+$F261-$K261</f>
        <v>0</v>
      </c>
      <c r="K261" s="46" t="n">
        <f aca="false">F261/(100+G261)*G261</f>
        <v>0</v>
      </c>
      <c r="L261" s="47" t="n">
        <v>0</v>
      </c>
      <c r="M261" s="48" t="e">
        <f aca="false">INDEX(Debitoren!F:F,MATCH(D261,Debitoren!B:B,0),1)</f>
        <v>#N/A</v>
      </c>
      <c r="N261" s="49"/>
    </row>
    <row r="262" customFormat="false" ht="13.2" hidden="false" customHeight="false" outlineLevel="0" collapsed="false">
      <c r="A262" s="39"/>
      <c r="B262" s="40"/>
      <c r="C262" s="41"/>
      <c r="D262" s="42" t="e">
        <f aca="false">INDEX(Debitoren!B:B,MATCH(C262,Debitoren!A:A,0),1)</f>
        <v>#N/A</v>
      </c>
      <c r="E262" s="43" t="s">
        <v>42</v>
      </c>
      <c r="F262" s="44"/>
      <c r="G262" s="53"/>
      <c r="H262" s="43"/>
      <c r="I262" s="45"/>
      <c r="J262" s="46" t="n">
        <f aca="false">+$F262-$K262</f>
        <v>0</v>
      </c>
      <c r="K262" s="46" t="n">
        <f aca="false">F262/(100+G262)*G262</f>
        <v>0</v>
      </c>
      <c r="L262" s="47" t="n">
        <v>0</v>
      </c>
      <c r="M262" s="48" t="e">
        <f aca="false">INDEX(Debitoren!F:F,MATCH(D262,Debitoren!B:B,0),1)</f>
        <v>#N/A</v>
      </c>
      <c r="N262" s="49"/>
    </row>
    <row r="263" customFormat="false" ht="13.2" hidden="false" customHeight="false" outlineLevel="0" collapsed="false">
      <c r="A263" s="39"/>
      <c r="B263" s="40"/>
      <c r="C263" s="41"/>
      <c r="D263" s="42" t="e">
        <f aca="false">INDEX(Debitoren!B:B,MATCH(C263,Debitoren!A:A,0),1)</f>
        <v>#N/A</v>
      </c>
      <c r="E263" s="43" t="s">
        <v>42</v>
      </c>
      <c r="F263" s="44"/>
      <c r="G263" s="53"/>
      <c r="H263" s="43"/>
      <c r="I263" s="45"/>
      <c r="J263" s="46" t="n">
        <f aca="false">+$F263-$K263</f>
        <v>0</v>
      </c>
      <c r="K263" s="46" t="n">
        <f aca="false">F263/(100+G263)*G263</f>
        <v>0</v>
      </c>
      <c r="L263" s="47" t="n">
        <v>0</v>
      </c>
      <c r="M263" s="48" t="e">
        <f aca="false">INDEX(Debitoren!F:F,MATCH(D263,Debitoren!B:B,0),1)</f>
        <v>#N/A</v>
      </c>
      <c r="N263" s="49"/>
    </row>
    <row r="264" customFormat="false" ht="13.2" hidden="false" customHeight="false" outlineLevel="0" collapsed="false">
      <c r="A264" s="39"/>
      <c r="B264" s="40"/>
      <c r="C264" s="41"/>
      <c r="D264" s="42" t="e">
        <f aca="false">INDEX(Debitoren!B:B,MATCH(C264,Debitoren!A:A,0),1)</f>
        <v>#N/A</v>
      </c>
      <c r="E264" s="43" t="s">
        <v>42</v>
      </c>
      <c r="F264" s="44"/>
      <c r="G264" s="53"/>
      <c r="H264" s="43"/>
      <c r="I264" s="45"/>
      <c r="J264" s="46" t="n">
        <f aca="false">+$F264-$K264</f>
        <v>0</v>
      </c>
      <c r="K264" s="46" t="n">
        <f aca="false">F264/(100+G264)*G264</f>
        <v>0</v>
      </c>
      <c r="L264" s="47" t="n">
        <v>0</v>
      </c>
      <c r="M264" s="48" t="e">
        <f aca="false">INDEX(Debitoren!F:F,MATCH(D264,Debitoren!B:B,0),1)</f>
        <v>#N/A</v>
      </c>
      <c r="N264" s="49"/>
    </row>
    <row r="265" customFormat="false" ht="13.2" hidden="false" customHeight="false" outlineLevel="0" collapsed="false">
      <c r="A265" s="39"/>
      <c r="B265" s="40"/>
      <c r="C265" s="41"/>
      <c r="D265" s="42" t="e">
        <f aca="false">INDEX(Debitoren!B:B,MATCH(C265,Debitoren!A:A,0),1)</f>
        <v>#N/A</v>
      </c>
      <c r="E265" s="43" t="s">
        <v>42</v>
      </c>
      <c r="F265" s="44"/>
      <c r="G265" s="53"/>
      <c r="H265" s="43"/>
      <c r="I265" s="45"/>
      <c r="J265" s="46" t="n">
        <f aca="false">+$F265-$K265</f>
        <v>0</v>
      </c>
      <c r="K265" s="46" t="n">
        <f aca="false">F265/(100+G265)*G265</f>
        <v>0</v>
      </c>
      <c r="L265" s="47" t="n">
        <v>0</v>
      </c>
      <c r="M265" s="48" t="e">
        <f aca="false">INDEX(Debitoren!F:F,MATCH(D265,Debitoren!B:B,0),1)</f>
        <v>#N/A</v>
      </c>
      <c r="N265" s="49"/>
    </row>
    <row r="266" customFormat="false" ht="13.2" hidden="false" customHeight="false" outlineLevel="0" collapsed="false">
      <c r="A266" s="39"/>
      <c r="B266" s="40"/>
      <c r="C266" s="41"/>
      <c r="D266" s="42" t="e">
        <f aca="false">INDEX(Debitoren!B:B,MATCH(C266,Debitoren!A:A,0),1)</f>
        <v>#N/A</v>
      </c>
      <c r="E266" s="43" t="s">
        <v>42</v>
      </c>
      <c r="F266" s="44"/>
      <c r="G266" s="53"/>
      <c r="H266" s="43"/>
      <c r="I266" s="45"/>
      <c r="J266" s="46" t="n">
        <f aca="false">+$F266-$K266</f>
        <v>0</v>
      </c>
      <c r="K266" s="46" t="n">
        <f aca="false">F266/(100+G266)*G266</f>
        <v>0</v>
      </c>
      <c r="L266" s="47" t="n">
        <v>0</v>
      </c>
      <c r="M266" s="48" t="e">
        <f aca="false">INDEX(Debitoren!F:F,MATCH(D266,Debitoren!B:B,0),1)</f>
        <v>#N/A</v>
      </c>
      <c r="N266" s="49"/>
    </row>
    <row r="267" customFormat="false" ht="13.2" hidden="false" customHeight="false" outlineLevel="0" collapsed="false">
      <c r="A267" s="39"/>
      <c r="B267" s="40"/>
      <c r="C267" s="41"/>
      <c r="D267" s="42" t="e">
        <f aca="false">INDEX(Debitoren!B:B,MATCH(C267,Debitoren!A:A,0),1)</f>
        <v>#N/A</v>
      </c>
      <c r="E267" s="43" t="s">
        <v>42</v>
      </c>
      <c r="F267" s="44"/>
      <c r="G267" s="53"/>
      <c r="H267" s="43"/>
      <c r="I267" s="45"/>
      <c r="J267" s="46" t="n">
        <f aca="false">+$F267-$K267</f>
        <v>0</v>
      </c>
      <c r="K267" s="46" t="n">
        <f aca="false">F267/(100+G267)*G267</f>
        <v>0</v>
      </c>
      <c r="L267" s="47" t="n">
        <v>0</v>
      </c>
      <c r="M267" s="48" t="e">
        <f aca="false">INDEX(Debitoren!F:F,MATCH(D267,Debitoren!B:B,0),1)</f>
        <v>#N/A</v>
      </c>
      <c r="N267" s="49"/>
    </row>
    <row r="268" customFormat="false" ht="13.2" hidden="false" customHeight="false" outlineLevel="0" collapsed="false">
      <c r="A268" s="39"/>
      <c r="B268" s="40"/>
      <c r="C268" s="41"/>
      <c r="D268" s="42" t="e">
        <f aca="false">INDEX(Debitoren!B:B,MATCH(C268,Debitoren!A:A,0),1)</f>
        <v>#N/A</v>
      </c>
      <c r="E268" s="43" t="s">
        <v>42</v>
      </c>
      <c r="F268" s="44"/>
      <c r="G268" s="53"/>
      <c r="H268" s="43"/>
      <c r="I268" s="45"/>
      <c r="J268" s="46" t="n">
        <f aca="false">+$F268-$K268</f>
        <v>0</v>
      </c>
      <c r="K268" s="46" t="n">
        <f aca="false">F268/(100+G268)*G268</f>
        <v>0</v>
      </c>
      <c r="L268" s="47" t="n">
        <v>0</v>
      </c>
      <c r="M268" s="48" t="e">
        <f aca="false">INDEX(Debitoren!F:F,MATCH(D268,Debitoren!B:B,0),1)</f>
        <v>#N/A</v>
      </c>
      <c r="N268" s="49"/>
    </row>
    <row r="269" customFormat="false" ht="13.2" hidden="false" customHeight="false" outlineLevel="0" collapsed="false">
      <c r="A269" s="39"/>
      <c r="B269" s="40"/>
      <c r="C269" s="41"/>
      <c r="D269" s="42" t="e">
        <f aca="false">INDEX(Debitoren!B:B,MATCH(C269,Debitoren!A:A,0),1)</f>
        <v>#N/A</v>
      </c>
      <c r="E269" s="43" t="s">
        <v>42</v>
      </c>
      <c r="F269" s="44"/>
      <c r="G269" s="53"/>
      <c r="H269" s="43"/>
      <c r="I269" s="45"/>
      <c r="J269" s="46" t="n">
        <f aca="false">+$F269-$K269</f>
        <v>0</v>
      </c>
      <c r="K269" s="46" t="n">
        <f aca="false">F269/(100+G269)*G269</f>
        <v>0</v>
      </c>
      <c r="L269" s="47" t="n">
        <v>0</v>
      </c>
      <c r="M269" s="48" t="e">
        <f aca="false">INDEX(Debitoren!F:F,MATCH(D269,Debitoren!B:B,0),1)</f>
        <v>#N/A</v>
      </c>
      <c r="N269" s="49"/>
    </row>
    <row r="270" customFormat="false" ht="13.2" hidden="false" customHeight="false" outlineLevel="0" collapsed="false">
      <c r="A270" s="39"/>
      <c r="B270" s="40"/>
      <c r="C270" s="41"/>
      <c r="D270" s="42" t="e">
        <f aca="false">INDEX(Debitoren!B:B,MATCH(C270,Debitoren!A:A,0),1)</f>
        <v>#N/A</v>
      </c>
      <c r="E270" s="43" t="s">
        <v>42</v>
      </c>
      <c r="F270" s="44"/>
      <c r="G270" s="53"/>
      <c r="H270" s="43"/>
      <c r="I270" s="45"/>
      <c r="J270" s="46" t="n">
        <f aca="false">+$F270-$K270</f>
        <v>0</v>
      </c>
      <c r="K270" s="46" t="n">
        <f aca="false">F270/(100+G270)*G270</f>
        <v>0</v>
      </c>
      <c r="L270" s="47" t="n">
        <v>0</v>
      </c>
      <c r="M270" s="48" t="e">
        <f aca="false">INDEX(Debitoren!F:F,MATCH(D270,Debitoren!B:B,0),1)</f>
        <v>#N/A</v>
      </c>
      <c r="N270" s="49"/>
    </row>
    <row r="271" customFormat="false" ht="13.2" hidden="false" customHeight="false" outlineLevel="0" collapsed="false">
      <c r="A271" s="39"/>
      <c r="B271" s="40"/>
      <c r="C271" s="41"/>
      <c r="D271" s="42" t="e">
        <f aca="false">INDEX(Debitoren!B:B,MATCH(C271,Debitoren!A:A,0),1)</f>
        <v>#N/A</v>
      </c>
      <c r="E271" s="43" t="s">
        <v>42</v>
      </c>
      <c r="F271" s="44"/>
      <c r="G271" s="53"/>
      <c r="H271" s="43"/>
      <c r="I271" s="45"/>
      <c r="J271" s="46" t="n">
        <f aca="false">+$F271-$K271</f>
        <v>0</v>
      </c>
      <c r="K271" s="46" t="n">
        <f aca="false">F271/(100+G271)*G271</f>
        <v>0</v>
      </c>
      <c r="L271" s="47" t="n">
        <v>0</v>
      </c>
      <c r="M271" s="48" t="e">
        <f aca="false">INDEX(Debitoren!F:F,MATCH(D271,Debitoren!B:B,0),1)</f>
        <v>#N/A</v>
      </c>
      <c r="N271" s="49"/>
    </row>
    <row r="272" customFormat="false" ht="13.2" hidden="false" customHeight="false" outlineLevel="0" collapsed="false">
      <c r="A272" s="39"/>
      <c r="B272" s="40"/>
      <c r="C272" s="41"/>
      <c r="D272" s="42" t="e">
        <f aca="false">INDEX(Debitoren!B:B,MATCH(C272,Debitoren!A:A,0),1)</f>
        <v>#N/A</v>
      </c>
      <c r="E272" s="43" t="s">
        <v>42</v>
      </c>
      <c r="F272" s="44"/>
      <c r="G272" s="53"/>
      <c r="H272" s="43"/>
      <c r="I272" s="45"/>
      <c r="J272" s="46" t="n">
        <f aca="false">+$F272-$K272</f>
        <v>0</v>
      </c>
      <c r="K272" s="46" t="n">
        <f aca="false">F272/(100+G272)*G272</f>
        <v>0</v>
      </c>
      <c r="L272" s="47" t="n">
        <v>0</v>
      </c>
      <c r="M272" s="48" t="e">
        <f aca="false">INDEX(Debitoren!F:F,MATCH(D272,Debitoren!B:B,0),1)</f>
        <v>#N/A</v>
      </c>
      <c r="N272" s="49"/>
    </row>
    <row r="273" customFormat="false" ht="13.2" hidden="false" customHeight="false" outlineLevel="0" collapsed="false">
      <c r="A273" s="39"/>
      <c r="B273" s="40"/>
      <c r="C273" s="41"/>
      <c r="D273" s="42" t="e">
        <f aca="false">INDEX(Debitoren!B:B,MATCH(C273,Debitoren!A:A,0),1)</f>
        <v>#N/A</v>
      </c>
      <c r="E273" s="43" t="s">
        <v>42</v>
      </c>
      <c r="F273" s="44"/>
      <c r="G273" s="53"/>
      <c r="H273" s="43"/>
      <c r="I273" s="45"/>
      <c r="J273" s="46" t="n">
        <f aca="false">+$F273-$K273</f>
        <v>0</v>
      </c>
      <c r="K273" s="46" t="n">
        <f aca="false">F273/(100+G273)*G273</f>
        <v>0</v>
      </c>
      <c r="L273" s="47" t="n">
        <v>0</v>
      </c>
      <c r="M273" s="48" t="e">
        <f aca="false">INDEX(Debitoren!F:F,MATCH(D273,Debitoren!B:B,0),1)</f>
        <v>#N/A</v>
      </c>
      <c r="N273" s="49"/>
    </row>
    <row r="274" customFormat="false" ht="13.2" hidden="false" customHeight="false" outlineLevel="0" collapsed="false">
      <c r="A274" s="39"/>
      <c r="B274" s="40"/>
      <c r="C274" s="41"/>
      <c r="D274" s="42" t="e">
        <f aca="false">INDEX(Debitoren!B:B,MATCH(C274,Debitoren!A:A,0),1)</f>
        <v>#N/A</v>
      </c>
      <c r="E274" s="43" t="s">
        <v>42</v>
      </c>
      <c r="F274" s="44"/>
      <c r="G274" s="53"/>
      <c r="H274" s="43"/>
      <c r="I274" s="45"/>
      <c r="J274" s="46" t="n">
        <f aca="false">+$F274-$K274</f>
        <v>0</v>
      </c>
      <c r="K274" s="46" t="n">
        <f aca="false">F274/(100+G274)*G274</f>
        <v>0</v>
      </c>
      <c r="L274" s="47" t="n">
        <v>0</v>
      </c>
      <c r="M274" s="48" t="e">
        <f aca="false">INDEX(Debitoren!F:F,MATCH(D274,Debitoren!B:B,0),1)</f>
        <v>#N/A</v>
      </c>
      <c r="N274" s="49"/>
    </row>
    <row r="275" customFormat="false" ht="13.2" hidden="false" customHeight="false" outlineLevel="0" collapsed="false">
      <c r="A275" s="39"/>
      <c r="B275" s="40"/>
      <c r="C275" s="41"/>
      <c r="D275" s="42" t="e">
        <f aca="false">INDEX(Debitoren!B:B,MATCH(C275,Debitoren!A:A,0),1)</f>
        <v>#N/A</v>
      </c>
      <c r="E275" s="43" t="s">
        <v>42</v>
      </c>
      <c r="F275" s="44"/>
      <c r="G275" s="53"/>
      <c r="H275" s="43"/>
      <c r="I275" s="45"/>
      <c r="J275" s="46" t="n">
        <f aca="false">+$F275-$K275</f>
        <v>0</v>
      </c>
      <c r="K275" s="46" t="n">
        <f aca="false">F275/(100+G275)*G275</f>
        <v>0</v>
      </c>
      <c r="L275" s="47" t="n">
        <v>0</v>
      </c>
      <c r="M275" s="48" t="e">
        <f aca="false">INDEX(Debitoren!F:F,MATCH(D275,Debitoren!B:B,0),1)</f>
        <v>#N/A</v>
      </c>
      <c r="N275" s="49"/>
    </row>
    <row r="276" customFormat="false" ht="13.2" hidden="false" customHeight="false" outlineLevel="0" collapsed="false">
      <c r="A276" s="39"/>
      <c r="B276" s="40"/>
      <c r="C276" s="41"/>
      <c r="D276" s="42" t="e">
        <f aca="false">INDEX(Debitoren!B:B,MATCH(C276,Debitoren!A:A,0),1)</f>
        <v>#N/A</v>
      </c>
      <c r="E276" s="43" t="s">
        <v>42</v>
      </c>
      <c r="F276" s="44"/>
      <c r="G276" s="53"/>
      <c r="H276" s="43"/>
      <c r="I276" s="45"/>
      <c r="J276" s="46" t="n">
        <f aca="false">+$F276-$K276</f>
        <v>0</v>
      </c>
      <c r="K276" s="46" t="n">
        <f aca="false">F276/(100+G276)*G276</f>
        <v>0</v>
      </c>
      <c r="L276" s="47" t="n">
        <v>0</v>
      </c>
      <c r="M276" s="48" t="e">
        <f aca="false">INDEX(Debitoren!F:F,MATCH(D276,Debitoren!B:B,0),1)</f>
        <v>#N/A</v>
      </c>
      <c r="N276" s="49"/>
    </row>
    <row r="277" customFormat="false" ht="13.2" hidden="false" customHeight="false" outlineLevel="0" collapsed="false">
      <c r="A277" s="39"/>
      <c r="B277" s="40"/>
      <c r="C277" s="41"/>
      <c r="D277" s="42" t="e">
        <f aca="false">INDEX(Debitoren!B:B,MATCH(C277,Debitoren!A:A,0),1)</f>
        <v>#N/A</v>
      </c>
      <c r="E277" s="43" t="s">
        <v>42</v>
      </c>
      <c r="F277" s="44"/>
      <c r="G277" s="53"/>
      <c r="H277" s="43"/>
      <c r="I277" s="45"/>
      <c r="J277" s="46" t="n">
        <f aca="false">+$F277-$K277</f>
        <v>0</v>
      </c>
      <c r="K277" s="46" t="n">
        <f aca="false">F277/(100+G277)*G277</f>
        <v>0</v>
      </c>
      <c r="L277" s="47" t="n">
        <v>0</v>
      </c>
      <c r="M277" s="48" t="e">
        <f aca="false">INDEX(Debitoren!F:F,MATCH(D277,Debitoren!B:B,0),1)</f>
        <v>#N/A</v>
      </c>
      <c r="N277" s="49"/>
    </row>
    <row r="278" customFormat="false" ht="13.2" hidden="false" customHeight="false" outlineLevel="0" collapsed="false">
      <c r="A278" s="39"/>
      <c r="B278" s="40"/>
      <c r="C278" s="41"/>
      <c r="D278" s="42" t="e">
        <f aca="false">INDEX(Debitoren!B:B,MATCH(C278,Debitoren!A:A,0),1)</f>
        <v>#N/A</v>
      </c>
      <c r="E278" s="43" t="s">
        <v>42</v>
      </c>
      <c r="F278" s="44"/>
      <c r="G278" s="53"/>
      <c r="H278" s="43"/>
      <c r="I278" s="45"/>
      <c r="J278" s="46" t="n">
        <f aca="false">+$F278-$K278</f>
        <v>0</v>
      </c>
      <c r="K278" s="46" t="n">
        <f aca="false">F278/(100+G278)*G278</f>
        <v>0</v>
      </c>
      <c r="L278" s="47" t="n">
        <v>0</v>
      </c>
      <c r="M278" s="48" t="e">
        <f aca="false">INDEX(Debitoren!F:F,MATCH(D278,Debitoren!B:B,0),1)</f>
        <v>#N/A</v>
      </c>
      <c r="N278" s="49"/>
    </row>
    <row r="279" customFormat="false" ht="13.2" hidden="false" customHeight="false" outlineLevel="0" collapsed="false">
      <c r="A279" s="39"/>
      <c r="B279" s="40"/>
      <c r="C279" s="41"/>
      <c r="D279" s="42" t="e">
        <f aca="false">INDEX(Debitoren!B:B,MATCH(C279,Debitoren!A:A,0),1)</f>
        <v>#N/A</v>
      </c>
      <c r="E279" s="43" t="s">
        <v>42</v>
      </c>
      <c r="F279" s="44"/>
      <c r="G279" s="53"/>
      <c r="H279" s="43"/>
      <c r="I279" s="45"/>
      <c r="J279" s="46" t="n">
        <f aca="false">+$F279-$K279</f>
        <v>0</v>
      </c>
      <c r="K279" s="46" t="n">
        <f aca="false">F279/(100+G279)*G279</f>
        <v>0</v>
      </c>
      <c r="L279" s="47" t="n">
        <v>0</v>
      </c>
      <c r="M279" s="48" t="e">
        <f aca="false">INDEX(Debitoren!F:F,MATCH(D279,Debitoren!B:B,0),1)</f>
        <v>#N/A</v>
      </c>
      <c r="N279" s="49"/>
    </row>
    <row r="280" customFormat="false" ht="13.2" hidden="false" customHeight="false" outlineLevel="0" collapsed="false">
      <c r="A280" s="39"/>
      <c r="B280" s="40"/>
      <c r="C280" s="41"/>
      <c r="D280" s="42" t="e">
        <f aca="false">INDEX(Debitoren!B:B,MATCH(C280,Debitoren!A:A,0),1)</f>
        <v>#N/A</v>
      </c>
      <c r="E280" s="43" t="s">
        <v>42</v>
      </c>
      <c r="F280" s="44"/>
      <c r="G280" s="53"/>
      <c r="H280" s="43"/>
      <c r="I280" s="45"/>
      <c r="J280" s="46" t="n">
        <f aca="false">+$F280-$K280</f>
        <v>0</v>
      </c>
      <c r="K280" s="46" t="n">
        <f aca="false">F280/(100+G280)*G280</f>
        <v>0</v>
      </c>
      <c r="L280" s="47" t="n">
        <v>0</v>
      </c>
      <c r="M280" s="48" t="e">
        <f aca="false">INDEX(Debitoren!F:F,MATCH(D280,Debitoren!B:B,0),1)</f>
        <v>#N/A</v>
      </c>
      <c r="N280" s="49"/>
    </row>
    <row r="281" customFormat="false" ht="13.2" hidden="false" customHeight="false" outlineLevel="0" collapsed="false">
      <c r="A281" s="39"/>
      <c r="B281" s="40"/>
      <c r="C281" s="41"/>
      <c r="D281" s="42" t="e">
        <f aca="false">INDEX(Debitoren!B:B,MATCH(C281,Debitoren!A:A,0),1)</f>
        <v>#N/A</v>
      </c>
      <c r="E281" s="43" t="s">
        <v>42</v>
      </c>
      <c r="F281" s="44"/>
      <c r="G281" s="53"/>
      <c r="H281" s="43"/>
      <c r="I281" s="45"/>
      <c r="J281" s="46" t="n">
        <f aca="false">+$F281-$K281</f>
        <v>0</v>
      </c>
      <c r="K281" s="46" t="n">
        <f aca="false">F281/(100+G281)*G281</f>
        <v>0</v>
      </c>
      <c r="L281" s="47" t="n">
        <v>0</v>
      </c>
      <c r="M281" s="48" t="e">
        <f aca="false">INDEX(Debitoren!F:F,MATCH(D281,Debitoren!B:B,0),1)</f>
        <v>#N/A</v>
      </c>
      <c r="N281" s="49"/>
    </row>
    <row r="282" customFormat="false" ht="13.2" hidden="false" customHeight="false" outlineLevel="0" collapsed="false">
      <c r="A282" s="39"/>
      <c r="B282" s="40"/>
      <c r="C282" s="41"/>
      <c r="D282" s="42" t="e">
        <f aca="false">INDEX(Debitoren!B:B,MATCH(C282,Debitoren!A:A,0),1)</f>
        <v>#N/A</v>
      </c>
      <c r="E282" s="43" t="s">
        <v>42</v>
      </c>
      <c r="F282" s="44"/>
      <c r="G282" s="53"/>
      <c r="H282" s="43"/>
      <c r="I282" s="45"/>
      <c r="J282" s="46" t="n">
        <f aca="false">+$F282-$K282</f>
        <v>0</v>
      </c>
      <c r="K282" s="46" t="n">
        <f aca="false">F282/(100+G282)*G282</f>
        <v>0</v>
      </c>
      <c r="L282" s="47" t="n">
        <v>0</v>
      </c>
      <c r="M282" s="48" t="e">
        <f aca="false">INDEX(Debitoren!F:F,MATCH(D282,Debitoren!B:B,0),1)</f>
        <v>#N/A</v>
      </c>
      <c r="N282" s="49"/>
    </row>
    <row r="283" customFormat="false" ht="13.2" hidden="false" customHeight="false" outlineLevel="0" collapsed="false">
      <c r="A283" s="39"/>
      <c r="B283" s="40"/>
      <c r="C283" s="41"/>
      <c r="D283" s="42" t="e">
        <f aca="false">INDEX(Debitoren!B:B,MATCH(C283,Debitoren!A:A,0),1)</f>
        <v>#N/A</v>
      </c>
      <c r="E283" s="43" t="s">
        <v>42</v>
      </c>
      <c r="F283" s="44"/>
      <c r="G283" s="53"/>
      <c r="H283" s="43"/>
      <c r="I283" s="45"/>
      <c r="J283" s="46" t="n">
        <f aca="false">+$F283-$K283</f>
        <v>0</v>
      </c>
      <c r="K283" s="46" t="n">
        <f aca="false">F283/(100+G283)*G283</f>
        <v>0</v>
      </c>
      <c r="L283" s="47" t="n">
        <v>0</v>
      </c>
      <c r="M283" s="48" t="e">
        <f aca="false">INDEX(Debitoren!F:F,MATCH(D283,Debitoren!B:B,0),1)</f>
        <v>#N/A</v>
      </c>
      <c r="N283" s="49"/>
    </row>
    <row r="284" customFormat="false" ht="13.2" hidden="false" customHeight="false" outlineLevel="0" collapsed="false">
      <c r="A284" s="39"/>
      <c r="B284" s="40"/>
      <c r="C284" s="41"/>
      <c r="D284" s="42" t="e">
        <f aca="false">INDEX(Debitoren!B:B,MATCH(C284,Debitoren!A:A,0),1)</f>
        <v>#N/A</v>
      </c>
      <c r="E284" s="43" t="s">
        <v>42</v>
      </c>
      <c r="F284" s="44"/>
      <c r="G284" s="53"/>
      <c r="H284" s="43"/>
      <c r="I284" s="45"/>
      <c r="J284" s="46" t="n">
        <f aca="false">+$F284-$K284</f>
        <v>0</v>
      </c>
      <c r="K284" s="46" t="n">
        <f aca="false">F284/(100+G284)*G284</f>
        <v>0</v>
      </c>
      <c r="L284" s="47" t="n">
        <v>0</v>
      </c>
      <c r="M284" s="48" t="e">
        <f aca="false">INDEX(Debitoren!F:F,MATCH(D284,Debitoren!B:B,0),1)</f>
        <v>#N/A</v>
      </c>
      <c r="N284" s="49"/>
    </row>
    <row r="285" customFormat="false" ht="13.2" hidden="false" customHeight="false" outlineLevel="0" collapsed="false">
      <c r="A285" s="39"/>
      <c r="B285" s="40"/>
      <c r="C285" s="41"/>
      <c r="D285" s="42" t="e">
        <f aca="false">INDEX(Debitoren!B:B,MATCH(C285,Debitoren!A:A,0),1)</f>
        <v>#N/A</v>
      </c>
      <c r="E285" s="43" t="s">
        <v>42</v>
      </c>
      <c r="F285" s="44"/>
      <c r="G285" s="53"/>
      <c r="H285" s="43"/>
      <c r="I285" s="45"/>
      <c r="J285" s="46" t="n">
        <f aca="false">+$F285-$K285</f>
        <v>0</v>
      </c>
      <c r="K285" s="46" t="n">
        <f aca="false">F285/(100+G285)*G285</f>
        <v>0</v>
      </c>
      <c r="L285" s="47" t="n">
        <v>0</v>
      </c>
      <c r="M285" s="48" t="e">
        <f aca="false">INDEX(Debitoren!F:F,MATCH(D285,Debitoren!B:B,0),1)</f>
        <v>#N/A</v>
      </c>
      <c r="N285" s="49"/>
    </row>
    <row r="286" customFormat="false" ht="13.2" hidden="false" customHeight="false" outlineLevel="0" collapsed="false">
      <c r="A286" s="39"/>
      <c r="B286" s="40"/>
      <c r="C286" s="41"/>
      <c r="D286" s="42" t="e">
        <f aca="false">INDEX(Debitoren!B:B,MATCH(C286,Debitoren!A:A,0),1)</f>
        <v>#N/A</v>
      </c>
      <c r="E286" s="43" t="s">
        <v>42</v>
      </c>
      <c r="F286" s="44"/>
      <c r="G286" s="53"/>
      <c r="H286" s="43"/>
      <c r="I286" s="45"/>
      <c r="J286" s="46" t="n">
        <f aca="false">+$F286-$K286</f>
        <v>0</v>
      </c>
      <c r="K286" s="46" t="n">
        <f aca="false">F286/(100+G286)*G286</f>
        <v>0</v>
      </c>
      <c r="L286" s="47" t="n">
        <v>0</v>
      </c>
      <c r="M286" s="48" t="e">
        <f aca="false">INDEX(Debitoren!F:F,MATCH(D286,Debitoren!B:B,0),1)</f>
        <v>#N/A</v>
      </c>
      <c r="N286" s="49"/>
    </row>
    <row r="287" customFormat="false" ht="13.2" hidden="false" customHeight="false" outlineLevel="0" collapsed="false">
      <c r="A287" s="39"/>
      <c r="B287" s="40"/>
      <c r="C287" s="41"/>
      <c r="D287" s="42" t="e">
        <f aca="false">INDEX(Debitoren!B:B,MATCH(C287,Debitoren!A:A,0),1)</f>
        <v>#N/A</v>
      </c>
      <c r="E287" s="43" t="s">
        <v>42</v>
      </c>
      <c r="F287" s="44"/>
      <c r="G287" s="53"/>
      <c r="H287" s="43"/>
      <c r="I287" s="45"/>
      <c r="J287" s="46" t="n">
        <f aca="false">+$F287-$K287</f>
        <v>0</v>
      </c>
      <c r="K287" s="46" t="n">
        <f aca="false">F287/(100+G287)*G287</f>
        <v>0</v>
      </c>
      <c r="L287" s="47" t="n">
        <v>0</v>
      </c>
      <c r="M287" s="48" t="e">
        <f aca="false">INDEX(Debitoren!F:F,MATCH(D287,Debitoren!B:B,0),1)</f>
        <v>#N/A</v>
      </c>
      <c r="N287" s="49"/>
    </row>
    <row r="288" customFormat="false" ht="13.2" hidden="false" customHeight="false" outlineLevel="0" collapsed="false">
      <c r="A288" s="39"/>
      <c r="B288" s="40"/>
      <c r="C288" s="41"/>
      <c r="D288" s="42" t="e">
        <f aca="false">INDEX(Debitoren!B:B,MATCH(C288,Debitoren!A:A,0),1)</f>
        <v>#N/A</v>
      </c>
      <c r="E288" s="43" t="s">
        <v>42</v>
      </c>
      <c r="F288" s="44"/>
      <c r="G288" s="53"/>
      <c r="H288" s="43"/>
      <c r="I288" s="45"/>
      <c r="J288" s="46" t="n">
        <f aca="false">+$F288-$K288</f>
        <v>0</v>
      </c>
      <c r="K288" s="46" t="n">
        <f aca="false">F288/(100+G288)*G288</f>
        <v>0</v>
      </c>
      <c r="L288" s="47" t="n">
        <v>0</v>
      </c>
      <c r="M288" s="48" t="e">
        <f aca="false">INDEX(Debitoren!F:F,MATCH(D288,Debitoren!B:B,0),1)</f>
        <v>#N/A</v>
      </c>
      <c r="N288" s="49"/>
    </row>
    <row r="289" customFormat="false" ht="13.2" hidden="false" customHeight="false" outlineLevel="0" collapsed="false">
      <c r="A289" s="39"/>
      <c r="B289" s="40"/>
      <c r="C289" s="41"/>
      <c r="D289" s="42" t="e">
        <f aca="false">INDEX(Debitoren!B:B,MATCH(C289,Debitoren!A:A,0),1)</f>
        <v>#N/A</v>
      </c>
      <c r="E289" s="43" t="s">
        <v>42</v>
      </c>
      <c r="F289" s="44"/>
      <c r="G289" s="53"/>
      <c r="H289" s="43"/>
      <c r="I289" s="45"/>
      <c r="J289" s="46" t="n">
        <f aca="false">+$F289-$K289</f>
        <v>0</v>
      </c>
      <c r="K289" s="46" t="n">
        <f aca="false">F289/(100+G289)*G289</f>
        <v>0</v>
      </c>
      <c r="L289" s="47" t="n">
        <v>0</v>
      </c>
      <c r="M289" s="48" t="e">
        <f aca="false">INDEX(Debitoren!F:F,MATCH(D289,Debitoren!B:B,0),1)</f>
        <v>#N/A</v>
      </c>
      <c r="N289" s="49"/>
    </row>
    <row r="290" customFormat="false" ht="13.2" hidden="false" customHeight="false" outlineLevel="0" collapsed="false">
      <c r="A290" s="39"/>
      <c r="B290" s="40"/>
      <c r="C290" s="41"/>
      <c r="D290" s="42" t="e">
        <f aca="false">INDEX(Debitoren!B:B,MATCH(C290,Debitoren!A:A,0),1)</f>
        <v>#N/A</v>
      </c>
      <c r="E290" s="43" t="s">
        <v>42</v>
      </c>
      <c r="F290" s="44"/>
      <c r="G290" s="53"/>
      <c r="H290" s="43"/>
      <c r="I290" s="45"/>
      <c r="J290" s="46" t="n">
        <f aca="false">+$F290-$K290</f>
        <v>0</v>
      </c>
      <c r="K290" s="46" t="n">
        <f aca="false">F290/(100+G290)*G290</f>
        <v>0</v>
      </c>
      <c r="L290" s="47" t="n">
        <v>0</v>
      </c>
      <c r="M290" s="48" t="e">
        <f aca="false">INDEX(Debitoren!F:F,MATCH(D290,Debitoren!B:B,0),1)</f>
        <v>#N/A</v>
      </c>
      <c r="N290" s="49"/>
    </row>
    <row r="291" customFormat="false" ht="13.2" hidden="false" customHeight="false" outlineLevel="0" collapsed="false">
      <c r="A291" s="39"/>
      <c r="B291" s="40"/>
      <c r="C291" s="41"/>
      <c r="D291" s="42" t="e">
        <f aca="false">INDEX(Debitoren!B:B,MATCH(C291,Debitoren!A:A,0),1)</f>
        <v>#N/A</v>
      </c>
      <c r="E291" s="43" t="s">
        <v>42</v>
      </c>
      <c r="F291" s="44"/>
      <c r="G291" s="53"/>
      <c r="H291" s="43"/>
      <c r="I291" s="45"/>
      <c r="J291" s="46" t="n">
        <f aca="false">+$F291-$K291</f>
        <v>0</v>
      </c>
      <c r="K291" s="46" t="n">
        <f aca="false">F291/(100+G291)*G291</f>
        <v>0</v>
      </c>
      <c r="L291" s="47" t="n">
        <v>0</v>
      </c>
      <c r="M291" s="48" t="e">
        <f aca="false">INDEX(Debitoren!F:F,MATCH(D291,Debitoren!B:B,0),1)</f>
        <v>#N/A</v>
      </c>
      <c r="N291" s="49"/>
    </row>
    <row r="292" customFormat="false" ht="13.2" hidden="false" customHeight="false" outlineLevel="0" collapsed="false">
      <c r="A292" s="39"/>
      <c r="B292" s="40"/>
      <c r="C292" s="41"/>
      <c r="D292" s="42" t="e">
        <f aca="false">INDEX(Debitoren!B:B,MATCH(C292,Debitoren!A:A,0),1)</f>
        <v>#N/A</v>
      </c>
      <c r="E292" s="43" t="s">
        <v>42</v>
      </c>
      <c r="F292" s="44"/>
      <c r="G292" s="53"/>
      <c r="H292" s="43"/>
      <c r="I292" s="45"/>
      <c r="J292" s="46" t="n">
        <f aca="false">+$F292-$K292</f>
        <v>0</v>
      </c>
      <c r="K292" s="46" t="n">
        <f aca="false">F292/(100+G292)*G292</f>
        <v>0</v>
      </c>
      <c r="L292" s="47" t="n">
        <v>0</v>
      </c>
      <c r="M292" s="48" t="e">
        <f aca="false">INDEX(Debitoren!F:F,MATCH(D292,Debitoren!B:B,0),1)</f>
        <v>#N/A</v>
      </c>
      <c r="N292" s="49"/>
    </row>
    <row r="293" customFormat="false" ht="13.2" hidden="false" customHeight="false" outlineLevel="0" collapsed="false">
      <c r="A293" s="39"/>
      <c r="B293" s="40"/>
      <c r="C293" s="41"/>
      <c r="D293" s="42" t="e">
        <f aca="false">INDEX(Debitoren!B:B,MATCH(C293,Debitoren!A:A,0),1)</f>
        <v>#N/A</v>
      </c>
      <c r="E293" s="43" t="s">
        <v>42</v>
      </c>
      <c r="F293" s="44"/>
      <c r="G293" s="53"/>
      <c r="H293" s="43"/>
      <c r="I293" s="45"/>
      <c r="J293" s="46" t="n">
        <f aca="false">+$F293-$K293</f>
        <v>0</v>
      </c>
      <c r="K293" s="46" t="n">
        <f aca="false">F293/(100+G293)*G293</f>
        <v>0</v>
      </c>
      <c r="L293" s="47" t="n">
        <v>0</v>
      </c>
      <c r="M293" s="48" t="e">
        <f aca="false">INDEX(Debitoren!F:F,MATCH(D293,Debitoren!B:B,0),1)</f>
        <v>#N/A</v>
      </c>
      <c r="N293" s="49"/>
    </row>
    <row r="294" customFormat="false" ht="13.2" hidden="false" customHeight="false" outlineLevel="0" collapsed="false">
      <c r="A294" s="39"/>
      <c r="B294" s="40"/>
      <c r="C294" s="41"/>
      <c r="D294" s="42" t="e">
        <f aca="false">INDEX(Debitoren!B:B,MATCH(C294,Debitoren!A:A,0),1)</f>
        <v>#N/A</v>
      </c>
      <c r="E294" s="43" t="s">
        <v>42</v>
      </c>
      <c r="F294" s="44"/>
      <c r="G294" s="53"/>
      <c r="H294" s="43"/>
      <c r="I294" s="45"/>
      <c r="J294" s="46" t="n">
        <f aca="false">+$F294-$K294</f>
        <v>0</v>
      </c>
      <c r="K294" s="46" t="n">
        <f aca="false">F294/(100+G294)*G294</f>
        <v>0</v>
      </c>
      <c r="L294" s="47" t="n">
        <v>0</v>
      </c>
      <c r="M294" s="48" t="e">
        <f aca="false">INDEX(Debitoren!F:F,MATCH(D294,Debitoren!B:B,0),1)</f>
        <v>#N/A</v>
      </c>
      <c r="N294" s="49"/>
    </row>
    <row r="295" customFormat="false" ht="13.2" hidden="false" customHeight="false" outlineLevel="0" collapsed="false">
      <c r="A295" s="39"/>
      <c r="B295" s="40"/>
      <c r="C295" s="41"/>
      <c r="D295" s="42" t="e">
        <f aca="false">INDEX(Debitoren!B:B,MATCH(C295,Debitoren!A:A,0),1)</f>
        <v>#N/A</v>
      </c>
      <c r="E295" s="43" t="s">
        <v>42</v>
      </c>
      <c r="F295" s="44"/>
      <c r="G295" s="53"/>
      <c r="H295" s="43"/>
      <c r="I295" s="45"/>
      <c r="J295" s="46" t="n">
        <f aca="false">+$F295-$K295</f>
        <v>0</v>
      </c>
      <c r="K295" s="46" t="n">
        <f aca="false">F295/(100+G295)*G295</f>
        <v>0</v>
      </c>
      <c r="L295" s="47" t="n">
        <v>0</v>
      </c>
      <c r="M295" s="48" t="e">
        <f aca="false">INDEX(Debitoren!F:F,MATCH(D295,Debitoren!B:B,0),1)</f>
        <v>#N/A</v>
      </c>
      <c r="N295" s="49"/>
    </row>
    <row r="296" customFormat="false" ht="13.2" hidden="false" customHeight="false" outlineLevel="0" collapsed="false">
      <c r="A296" s="39"/>
      <c r="B296" s="40"/>
      <c r="C296" s="41"/>
      <c r="D296" s="42" t="e">
        <f aca="false">INDEX(Debitoren!B:B,MATCH(C296,Debitoren!A:A,0),1)</f>
        <v>#N/A</v>
      </c>
      <c r="E296" s="43" t="s">
        <v>42</v>
      </c>
      <c r="F296" s="44"/>
      <c r="G296" s="53"/>
      <c r="H296" s="43"/>
      <c r="I296" s="45"/>
      <c r="J296" s="46" t="n">
        <f aca="false">+$F296-$K296</f>
        <v>0</v>
      </c>
      <c r="K296" s="46" t="n">
        <f aca="false">F296/(100+G296)*G296</f>
        <v>0</v>
      </c>
      <c r="L296" s="47" t="n">
        <v>0</v>
      </c>
      <c r="M296" s="48" t="e">
        <f aca="false">INDEX(Debitoren!F:F,MATCH(D296,Debitoren!B:B,0),1)</f>
        <v>#N/A</v>
      </c>
      <c r="N296" s="49"/>
    </row>
    <row r="297" customFormat="false" ht="13.2" hidden="false" customHeight="false" outlineLevel="0" collapsed="false">
      <c r="A297" s="39"/>
      <c r="B297" s="40"/>
      <c r="C297" s="41"/>
      <c r="D297" s="42" t="e">
        <f aca="false">INDEX(Debitoren!B:B,MATCH(C297,Debitoren!A:A,0),1)</f>
        <v>#N/A</v>
      </c>
      <c r="E297" s="43" t="s">
        <v>42</v>
      </c>
      <c r="F297" s="44"/>
      <c r="G297" s="53"/>
      <c r="H297" s="43"/>
      <c r="I297" s="45"/>
      <c r="J297" s="46" t="n">
        <f aca="false">+$F297-$K297</f>
        <v>0</v>
      </c>
      <c r="K297" s="46" t="n">
        <f aca="false">F297/(100+G297)*G297</f>
        <v>0</v>
      </c>
      <c r="L297" s="47" t="n">
        <v>0</v>
      </c>
      <c r="M297" s="48" t="e">
        <f aca="false">INDEX(Debitoren!F:F,MATCH(D297,Debitoren!B:B,0),1)</f>
        <v>#N/A</v>
      </c>
      <c r="N297" s="49"/>
    </row>
    <row r="298" customFormat="false" ht="13.2" hidden="false" customHeight="false" outlineLevel="0" collapsed="false">
      <c r="A298" s="39"/>
      <c r="B298" s="40"/>
      <c r="C298" s="41"/>
      <c r="D298" s="42" t="e">
        <f aca="false">INDEX(Debitoren!B:B,MATCH(C298,Debitoren!A:A,0),1)</f>
        <v>#N/A</v>
      </c>
      <c r="E298" s="43" t="s">
        <v>42</v>
      </c>
      <c r="F298" s="44"/>
      <c r="G298" s="53"/>
      <c r="H298" s="43"/>
      <c r="I298" s="45"/>
      <c r="J298" s="46" t="n">
        <f aca="false">+$F298-$K298</f>
        <v>0</v>
      </c>
      <c r="K298" s="46" t="n">
        <f aca="false">F298/(100+G298)*G298</f>
        <v>0</v>
      </c>
      <c r="L298" s="47" t="n">
        <v>0</v>
      </c>
      <c r="M298" s="48" t="e">
        <f aca="false">INDEX(Debitoren!F:F,MATCH(D298,Debitoren!B:B,0),1)</f>
        <v>#N/A</v>
      </c>
      <c r="N298" s="49"/>
    </row>
    <row r="299" customFormat="false" ht="13.2" hidden="false" customHeight="false" outlineLevel="0" collapsed="false">
      <c r="A299" s="39"/>
      <c r="B299" s="40"/>
      <c r="C299" s="41"/>
      <c r="D299" s="42" t="e">
        <f aca="false">INDEX(Debitoren!B:B,MATCH(C299,Debitoren!A:A,0),1)</f>
        <v>#N/A</v>
      </c>
      <c r="E299" s="43" t="s">
        <v>42</v>
      </c>
      <c r="F299" s="44"/>
      <c r="G299" s="53"/>
      <c r="H299" s="43"/>
      <c r="I299" s="45"/>
      <c r="J299" s="46" t="n">
        <f aca="false">+$F299-$K299</f>
        <v>0</v>
      </c>
      <c r="K299" s="46" t="n">
        <f aca="false">F299/(100+G299)*G299</f>
        <v>0</v>
      </c>
      <c r="L299" s="47" t="n">
        <v>0</v>
      </c>
      <c r="M299" s="48" t="e">
        <f aca="false">INDEX(Debitoren!F:F,MATCH(D299,Debitoren!B:B,0),1)</f>
        <v>#N/A</v>
      </c>
      <c r="N299" s="49"/>
    </row>
    <row r="300" customFormat="false" ht="13.2" hidden="false" customHeight="false" outlineLevel="0" collapsed="false">
      <c r="A300" s="39"/>
      <c r="B300" s="40"/>
      <c r="C300" s="41"/>
      <c r="D300" s="42" t="e">
        <f aca="false">INDEX(Debitoren!B:B,MATCH(C300,Debitoren!A:A,0),1)</f>
        <v>#N/A</v>
      </c>
      <c r="E300" s="43" t="s">
        <v>42</v>
      </c>
      <c r="F300" s="44"/>
      <c r="G300" s="53"/>
      <c r="H300" s="43"/>
      <c r="I300" s="45"/>
      <c r="J300" s="46" t="n">
        <f aca="false">+$F300-$K300</f>
        <v>0</v>
      </c>
      <c r="K300" s="46" t="n">
        <f aca="false">F300/(100+G300)*G300</f>
        <v>0</v>
      </c>
      <c r="L300" s="47" t="n">
        <v>0</v>
      </c>
      <c r="M300" s="48" t="e">
        <f aca="false">INDEX(Debitoren!F:F,MATCH(D300,Debitoren!B:B,0),1)</f>
        <v>#N/A</v>
      </c>
      <c r="N300" s="49"/>
    </row>
    <row r="301" customFormat="false" ht="13.2" hidden="false" customHeight="false" outlineLevel="0" collapsed="false">
      <c r="A301" s="39"/>
      <c r="B301" s="40"/>
      <c r="C301" s="41"/>
      <c r="D301" s="42" t="e">
        <f aca="false">INDEX(Debitoren!B:B,MATCH(C301,Debitoren!A:A,0),1)</f>
        <v>#N/A</v>
      </c>
      <c r="E301" s="43" t="s">
        <v>42</v>
      </c>
      <c r="F301" s="44"/>
      <c r="G301" s="53"/>
      <c r="H301" s="43"/>
      <c r="I301" s="45"/>
      <c r="J301" s="46" t="n">
        <f aca="false">+$F301-$K301</f>
        <v>0</v>
      </c>
      <c r="K301" s="46" t="n">
        <f aca="false">F301/(100+G301)*G301</f>
        <v>0</v>
      </c>
      <c r="L301" s="47" t="n">
        <v>0</v>
      </c>
      <c r="M301" s="48" t="e">
        <f aca="false">INDEX(Debitoren!F:F,MATCH(D301,Debitoren!B:B,0),1)</f>
        <v>#N/A</v>
      </c>
      <c r="N301" s="49"/>
    </row>
    <row r="302" customFormat="false" ht="13.2" hidden="false" customHeight="false" outlineLevel="0" collapsed="false">
      <c r="A302" s="39"/>
      <c r="B302" s="40"/>
      <c r="C302" s="41"/>
      <c r="D302" s="42" t="e">
        <f aca="false">INDEX(Debitoren!B:B,MATCH(C302,Debitoren!A:A,0),1)</f>
        <v>#N/A</v>
      </c>
      <c r="E302" s="43" t="s">
        <v>42</v>
      </c>
      <c r="F302" s="44"/>
      <c r="G302" s="53"/>
      <c r="H302" s="43"/>
      <c r="I302" s="45"/>
      <c r="J302" s="46" t="n">
        <f aca="false">+$F302-$K302</f>
        <v>0</v>
      </c>
      <c r="K302" s="46" t="n">
        <f aca="false">F302/(100+G302)*G302</f>
        <v>0</v>
      </c>
      <c r="L302" s="47" t="n">
        <v>0</v>
      </c>
      <c r="M302" s="48" t="e">
        <f aca="false">INDEX(Debitoren!F:F,MATCH(D302,Debitoren!B:B,0),1)</f>
        <v>#N/A</v>
      </c>
      <c r="N302" s="49"/>
    </row>
    <row r="303" customFormat="false" ht="13.2" hidden="false" customHeight="false" outlineLevel="0" collapsed="false">
      <c r="A303" s="39"/>
      <c r="B303" s="40"/>
      <c r="C303" s="41"/>
      <c r="D303" s="42" t="e">
        <f aca="false">INDEX(Debitoren!B:B,MATCH(C303,Debitoren!A:A,0),1)</f>
        <v>#N/A</v>
      </c>
      <c r="E303" s="43" t="s">
        <v>42</v>
      </c>
      <c r="F303" s="44"/>
      <c r="G303" s="53"/>
      <c r="H303" s="43"/>
      <c r="I303" s="45"/>
      <c r="J303" s="46" t="n">
        <f aca="false">+$F303-$K303</f>
        <v>0</v>
      </c>
      <c r="K303" s="46" t="n">
        <f aca="false">F303/(100+G303)*G303</f>
        <v>0</v>
      </c>
      <c r="L303" s="47" t="n">
        <v>0</v>
      </c>
      <c r="M303" s="48" t="e">
        <f aca="false">INDEX(Debitoren!F:F,MATCH(D303,Debitoren!B:B,0),1)</f>
        <v>#N/A</v>
      </c>
      <c r="N303" s="49"/>
    </row>
    <row r="304" customFormat="false" ht="13.2" hidden="false" customHeight="false" outlineLevel="0" collapsed="false">
      <c r="A304" s="39"/>
      <c r="B304" s="40"/>
      <c r="C304" s="41"/>
      <c r="D304" s="42" t="e">
        <f aca="false">INDEX(Debitoren!B:B,MATCH(C304,Debitoren!A:A,0),1)</f>
        <v>#N/A</v>
      </c>
      <c r="E304" s="43" t="s">
        <v>42</v>
      </c>
      <c r="F304" s="44"/>
      <c r="G304" s="53"/>
      <c r="H304" s="43"/>
      <c r="I304" s="45"/>
      <c r="J304" s="46" t="n">
        <f aca="false">+$F304-$K304</f>
        <v>0</v>
      </c>
      <c r="K304" s="46" t="n">
        <f aca="false">F304/(100+G304)*G304</f>
        <v>0</v>
      </c>
      <c r="L304" s="47" t="n">
        <v>0</v>
      </c>
      <c r="M304" s="48" t="e">
        <f aca="false">INDEX(Debitoren!F:F,MATCH(D304,Debitoren!B:B,0),1)</f>
        <v>#N/A</v>
      </c>
      <c r="N304" s="49"/>
    </row>
    <row r="305" customFormat="false" ht="13.2" hidden="false" customHeight="false" outlineLevel="0" collapsed="false">
      <c r="A305" s="39"/>
      <c r="B305" s="40"/>
      <c r="C305" s="41"/>
      <c r="D305" s="42" t="e">
        <f aca="false">INDEX(Debitoren!B:B,MATCH(C305,Debitoren!A:A,0),1)</f>
        <v>#N/A</v>
      </c>
      <c r="E305" s="43" t="s">
        <v>42</v>
      </c>
      <c r="F305" s="44"/>
      <c r="G305" s="53"/>
      <c r="H305" s="43"/>
      <c r="I305" s="45"/>
      <c r="J305" s="46" t="n">
        <f aca="false">+$F305-$K305</f>
        <v>0</v>
      </c>
      <c r="K305" s="46" t="n">
        <f aca="false">F305/(100+G305)*G305</f>
        <v>0</v>
      </c>
      <c r="L305" s="47" t="n">
        <v>0</v>
      </c>
      <c r="M305" s="48" t="e">
        <f aca="false">INDEX(Debitoren!F:F,MATCH(D305,Debitoren!B:B,0),1)</f>
        <v>#N/A</v>
      </c>
      <c r="N305" s="49"/>
    </row>
    <row r="306" customFormat="false" ht="13.2" hidden="false" customHeight="false" outlineLevel="0" collapsed="false">
      <c r="A306" s="39"/>
      <c r="B306" s="40"/>
      <c r="C306" s="41"/>
      <c r="D306" s="42" t="e">
        <f aca="false">INDEX(Debitoren!B:B,MATCH(C306,Debitoren!A:A,0),1)</f>
        <v>#N/A</v>
      </c>
      <c r="E306" s="43" t="s">
        <v>42</v>
      </c>
      <c r="F306" s="44"/>
      <c r="G306" s="53"/>
      <c r="H306" s="43"/>
      <c r="I306" s="45"/>
      <c r="J306" s="46" t="n">
        <f aca="false">+$F306-$K306</f>
        <v>0</v>
      </c>
      <c r="K306" s="46" t="n">
        <f aca="false">F306/(100+G306)*G306</f>
        <v>0</v>
      </c>
      <c r="L306" s="47" t="n">
        <v>0</v>
      </c>
      <c r="M306" s="48" t="e">
        <f aca="false">INDEX(Debitoren!F:F,MATCH(D306,Debitoren!B:B,0),1)</f>
        <v>#N/A</v>
      </c>
      <c r="N306" s="49"/>
    </row>
    <row r="307" customFormat="false" ht="13.2" hidden="false" customHeight="false" outlineLevel="0" collapsed="false">
      <c r="A307" s="39"/>
      <c r="B307" s="40"/>
      <c r="C307" s="41"/>
      <c r="D307" s="42" t="e">
        <f aca="false">INDEX(Debitoren!B:B,MATCH(C307,Debitoren!A:A,0),1)</f>
        <v>#N/A</v>
      </c>
      <c r="E307" s="43" t="s">
        <v>42</v>
      </c>
      <c r="F307" s="44"/>
      <c r="G307" s="53"/>
      <c r="H307" s="43"/>
      <c r="I307" s="45"/>
      <c r="J307" s="46" t="n">
        <f aca="false">+$F307-$K307</f>
        <v>0</v>
      </c>
      <c r="K307" s="46" t="n">
        <f aca="false">F307/(100+G307)*G307</f>
        <v>0</v>
      </c>
      <c r="L307" s="47" t="n">
        <v>0</v>
      </c>
      <c r="M307" s="48" t="e">
        <f aca="false">INDEX(Debitoren!F:F,MATCH(D307,Debitoren!B:B,0),1)</f>
        <v>#N/A</v>
      </c>
      <c r="N307" s="49"/>
    </row>
    <row r="308" customFormat="false" ht="13.2" hidden="false" customHeight="false" outlineLevel="0" collapsed="false">
      <c r="A308" s="39"/>
      <c r="B308" s="40"/>
      <c r="C308" s="41"/>
      <c r="D308" s="42" t="e">
        <f aca="false">INDEX(Debitoren!B:B,MATCH(C308,Debitoren!A:A,0),1)</f>
        <v>#N/A</v>
      </c>
      <c r="E308" s="43" t="s">
        <v>42</v>
      </c>
      <c r="F308" s="44"/>
      <c r="G308" s="53"/>
      <c r="H308" s="43"/>
      <c r="I308" s="45"/>
      <c r="J308" s="46" t="n">
        <f aca="false">+$F308-$K308</f>
        <v>0</v>
      </c>
      <c r="K308" s="46" t="n">
        <f aca="false">F308/(100+G308)*G308</f>
        <v>0</v>
      </c>
      <c r="L308" s="47" t="n">
        <v>0</v>
      </c>
      <c r="M308" s="48" t="e">
        <f aca="false">INDEX(Debitoren!F:F,MATCH(D308,Debitoren!B:B,0),1)</f>
        <v>#N/A</v>
      </c>
      <c r="N308" s="49"/>
    </row>
    <row r="309" customFormat="false" ht="13.2" hidden="false" customHeight="false" outlineLevel="0" collapsed="false">
      <c r="A309" s="39"/>
      <c r="B309" s="40"/>
      <c r="C309" s="41"/>
      <c r="D309" s="42" t="e">
        <f aca="false">INDEX(Debitoren!B:B,MATCH(C309,Debitoren!A:A,0),1)</f>
        <v>#N/A</v>
      </c>
      <c r="E309" s="43" t="s">
        <v>42</v>
      </c>
      <c r="F309" s="44"/>
      <c r="G309" s="53"/>
      <c r="H309" s="43"/>
      <c r="I309" s="45"/>
      <c r="J309" s="46" t="n">
        <f aca="false">+$F309-$K309</f>
        <v>0</v>
      </c>
      <c r="K309" s="46" t="n">
        <f aca="false">F309/(100+G309)*G309</f>
        <v>0</v>
      </c>
      <c r="L309" s="47" t="n">
        <v>0</v>
      </c>
      <c r="M309" s="48" t="e">
        <f aca="false">INDEX(Debitoren!F:F,MATCH(D309,Debitoren!B:B,0),1)</f>
        <v>#N/A</v>
      </c>
      <c r="N309" s="49"/>
    </row>
    <row r="310" customFormat="false" ht="13.2" hidden="false" customHeight="false" outlineLevel="0" collapsed="false">
      <c r="A310" s="39"/>
      <c r="B310" s="40"/>
      <c r="C310" s="41"/>
      <c r="D310" s="42" t="e">
        <f aca="false">INDEX(Debitoren!B:B,MATCH(C310,Debitoren!A:A,0),1)</f>
        <v>#N/A</v>
      </c>
      <c r="E310" s="43" t="s">
        <v>42</v>
      </c>
      <c r="F310" s="44"/>
      <c r="G310" s="53"/>
      <c r="H310" s="43"/>
      <c r="I310" s="45"/>
      <c r="J310" s="46" t="n">
        <f aca="false">+$F310-$K310</f>
        <v>0</v>
      </c>
      <c r="K310" s="46" t="n">
        <f aca="false">F310/(100+G310)*G310</f>
        <v>0</v>
      </c>
      <c r="L310" s="47" t="n">
        <v>0</v>
      </c>
      <c r="M310" s="48" t="e">
        <f aca="false">INDEX(Debitoren!F:F,MATCH(D310,Debitoren!B:B,0),1)</f>
        <v>#N/A</v>
      </c>
      <c r="N310" s="49"/>
    </row>
    <row r="311" customFormat="false" ht="13.2" hidden="false" customHeight="false" outlineLevel="0" collapsed="false">
      <c r="A311" s="39"/>
      <c r="B311" s="40"/>
      <c r="C311" s="41"/>
      <c r="D311" s="42" t="e">
        <f aca="false">INDEX(Debitoren!B:B,MATCH(C311,Debitoren!A:A,0),1)</f>
        <v>#N/A</v>
      </c>
      <c r="E311" s="43" t="s">
        <v>42</v>
      </c>
      <c r="F311" s="44"/>
      <c r="G311" s="53"/>
      <c r="H311" s="43"/>
      <c r="I311" s="45"/>
      <c r="J311" s="46" t="n">
        <f aca="false">+$F311-$K311</f>
        <v>0</v>
      </c>
      <c r="K311" s="46" t="n">
        <f aca="false">F311/(100+G311)*G311</f>
        <v>0</v>
      </c>
      <c r="L311" s="47" t="n">
        <v>0</v>
      </c>
      <c r="M311" s="48" t="e">
        <f aca="false">INDEX(Debitoren!F:F,MATCH(D311,Debitoren!B:B,0),1)</f>
        <v>#N/A</v>
      </c>
      <c r="N311" s="49"/>
    </row>
    <row r="312" customFormat="false" ht="13.2" hidden="false" customHeight="false" outlineLevel="0" collapsed="false">
      <c r="A312" s="39"/>
      <c r="B312" s="40"/>
      <c r="C312" s="41"/>
      <c r="D312" s="42" t="e">
        <f aca="false">INDEX(Debitoren!B:B,MATCH(C312,Debitoren!A:A,0),1)</f>
        <v>#N/A</v>
      </c>
      <c r="E312" s="43" t="s">
        <v>42</v>
      </c>
      <c r="F312" s="44"/>
      <c r="G312" s="53"/>
      <c r="H312" s="43"/>
      <c r="I312" s="45"/>
      <c r="J312" s="46" t="n">
        <f aca="false">+$F312-$K312</f>
        <v>0</v>
      </c>
      <c r="K312" s="46" t="n">
        <f aca="false">F312/(100+G312)*G312</f>
        <v>0</v>
      </c>
      <c r="L312" s="47" t="n">
        <v>0</v>
      </c>
      <c r="M312" s="48" t="e">
        <f aca="false">INDEX(Debitoren!F:F,MATCH(D312,Debitoren!B:B,0),1)</f>
        <v>#N/A</v>
      </c>
      <c r="N312" s="49"/>
    </row>
    <row r="313" customFormat="false" ht="13.2" hidden="false" customHeight="false" outlineLevel="0" collapsed="false">
      <c r="A313" s="39"/>
      <c r="B313" s="40"/>
      <c r="C313" s="41"/>
      <c r="D313" s="42" t="e">
        <f aca="false">INDEX(Debitoren!B:B,MATCH(C313,Debitoren!A:A,0),1)</f>
        <v>#N/A</v>
      </c>
      <c r="E313" s="43" t="s">
        <v>42</v>
      </c>
      <c r="F313" s="44"/>
      <c r="G313" s="53"/>
      <c r="H313" s="43"/>
      <c r="I313" s="45"/>
      <c r="J313" s="46" t="n">
        <f aca="false">+$F313-$K313</f>
        <v>0</v>
      </c>
      <c r="K313" s="46" t="n">
        <f aca="false">F313/(100+G313)*G313</f>
        <v>0</v>
      </c>
      <c r="L313" s="47" t="n">
        <v>0</v>
      </c>
      <c r="M313" s="48" t="e">
        <f aca="false">INDEX(Debitoren!F:F,MATCH(D313,Debitoren!B:B,0),1)</f>
        <v>#N/A</v>
      </c>
      <c r="N313" s="49"/>
    </row>
    <row r="314" customFormat="false" ht="13.2" hidden="false" customHeight="false" outlineLevel="0" collapsed="false">
      <c r="A314" s="39"/>
      <c r="B314" s="40"/>
      <c r="C314" s="41"/>
      <c r="D314" s="42" t="e">
        <f aca="false">INDEX(Debitoren!B:B,MATCH(C314,Debitoren!A:A,0),1)</f>
        <v>#N/A</v>
      </c>
      <c r="E314" s="43" t="s">
        <v>42</v>
      </c>
      <c r="F314" s="44"/>
      <c r="G314" s="53"/>
      <c r="H314" s="43"/>
      <c r="I314" s="45"/>
      <c r="J314" s="46" t="n">
        <f aca="false">+$F314-$K314</f>
        <v>0</v>
      </c>
      <c r="K314" s="46" t="n">
        <f aca="false">F314/(100+G314)*G314</f>
        <v>0</v>
      </c>
      <c r="L314" s="47" t="n">
        <v>0</v>
      </c>
      <c r="M314" s="48" t="e">
        <f aca="false">INDEX(Debitoren!F:F,MATCH(D314,Debitoren!B:B,0),1)</f>
        <v>#N/A</v>
      </c>
      <c r="N314" s="49"/>
    </row>
    <row r="315" customFormat="false" ht="13.2" hidden="false" customHeight="false" outlineLevel="0" collapsed="false">
      <c r="A315" s="39"/>
      <c r="B315" s="40"/>
      <c r="C315" s="41"/>
      <c r="D315" s="42" t="e">
        <f aca="false">INDEX(Debitoren!B:B,MATCH(C315,Debitoren!A:A,0),1)</f>
        <v>#N/A</v>
      </c>
      <c r="E315" s="43" t="s">
        <v>42</v>
      </c>
      <c r="F315" s="44"/>
      <c r="G315" s="53"/>
      <c r="H315" s="43"/>
      <c r="I315" s="45"/>
      <c r="J315" s="46" t="n">
        <f aca="false">+$F315-$K315</f>
        <v>0</v>
      </c>
      <c r="K315" s="46" t="n">
        <f aca="false">F315/(100+G315)*G315</f>
        <v>0</v>
      </c>
      <c r="L315" s="47" t="n">
        <v>0</v>
      </c>
      <c r="M315" s="48" t="e">
        <f aca="false">INDEX(Debitoren!F:F,MATCH(D315,Debitoren!B:B,0),1)</f>
        <v>#N/A</v>
      </c>
      <c r="N315" s="49"/>
    </row>
    <row r="316" customFormat="false" ht="13.2" hidden="false" customHeight="false" outlineLevel="0" collapsed="false">
      <c r="A316" s="39"/>
      <c r="B316" s="40"/>
      <c r="C316" s="41"/>
      <c r="D316" s="42" t="e">
        <f aca="false">INDEX(Debitoren!B:B,MATCH(C316,Debitoren!A:A,0),1)</f>
        <v>#N/A</v>
      </c>
      <c r="E316" s="43" t="s">
        <v>42</v>
      </c>
      <c r="F316" s="44"/>
      <c r="G316" s="53"/>
      <c r="H316" s="43"/>
      <c r="I316" s="45"/>
      <c r="J316" s="46" t="n">
        <f aca="false">+$F316-$K316</f>
        <v>0</v>
      </c>
      <c r="K316" s="46" t="n">
        <f aca="false">F316/(100+G316)*G316</f>
        <v>0</v>
      </c>
      <c r="L316" s="47" t="n">
        <v>0</v>
      </c>
      <c r="M316" s="48" t="e">
        <f aca="false">INDEX(Debitoren!F:F,MATCH(D316,Debitoren!B:B,0),1)</f>
        <v>#N/A</v>
      </c>
      <c r="N316" s="49"/>
    </row>
    <row r="317" customFormat="false" ht="13.2" hidden="false" customHeight="false" outlineLevel="0" collapsed="false">
      <c r="A317" s="39"/>
      <c r="B317" s="40"/>
      <c r="C317" s="41"/>
      <c r="D317" s="42" t="e">
        <f aca="false">INDEX(Debitoren!B:B,MATCH(C317,Debitoren!A:A,0),1)</f>
        <v>#N/A</v>
      </c>
      <c r="E317" s="43" t="s">
        <v>42</v>
      </c>
      <c r="F317" s="44"/>
      <c r="G317" s="53"/>
      <c r="H317" s="43"/>
      <c r="I317" s="45"/>
      <c r="J317" s="46" t="n">
        <f aca="false">+$F317-$K317</f>
        <v>0</v>
      </c>
      <c r="K317" s="46" t="n">
        <f aca="false">F317/(100+G317)*G317</f>
        <v>0</v>
      </c>
      <c r="L317" s="47" t="n">
        <v>0</v>
      </c>
      <c r="M317" s="48" t="e">
        <f aca="false">INDEX(Debitoren!F:F,MATCH(D317,Debitoren!B:B,0),1)</f>
        <v>#N/A</v>
      </c>
      <c r="N317" s="49"/>
    </row>
    <row r="318" customFormat="false" ht="13.2" hidden="false" customHeight="false" outlineLevel="0" collapsed="false">
      <c r="A318" s="39"/>
      <c r="B318" s="40"/>
      <c r="C318" s="41"/>
      <c r="D318" s="42" t="e">
        <f aca="false">INDEX(Debitoren!B:B,MATCH(C318,Debitoren!A:A,0),1)</f>
        <v>#N/A</v>
      </c>
      <c r="E318" s="43" t="s">
        <v>42</v>
      </c>
      <c r="F318" s="44"/>
      <c r="G318" s="53"/>
      <c r="H318" s="43"/>
      <c r="I318" s="45"/>
      <c r="J318" s="46" t="n">
        <f aca="false">+$F318-$K318</f>
        <v>0</v>
      </c>
      <c r="K318" s="46" t="n">
        <f aca="false">F318/(100+G318)*G318</f>
        <v>0</v>
      </c>
      <c r="L318" s="47" t="n">
        <v>0</v>
      </c>
      <c r="M318" s="48" t="e">
        <f aca="false">INDEX(Debitoren!F:F,MATCH(D318,Debitoren!B:B,0),1)</f>
        <v>#N/A</v>
      </c>
      <c r="N318" s="49"/>
    </row>
    <row r="319" customFormat="false" ht="13.2" hidden="false" customHeight="false" outlineLevel="0" collapsed="false">
      <c r="A319" s="39"/>
      <c r="B319" s="40"/>
      <c r="C319" s="41"/>
      <c r="D319" s="42" t="e">
        <f aca="false">INDEX(Debitoren!B:B,MATCH(C319,Debitoren!A:A,0),1)</f>
        <v>#N/A</v>
      </c>
      <c r="E319" s="43" t="s">
        <v>42</v>
      </c>
      <c r="F319" s="44"/>
      <c r="G319" s="53"/>
      <c r="H319" s="43"/>
      <c r="I319" s="45"/>
      <c r="J319" s="46" t="n">
        <f aca="false">+$F319-$K319</f>
        <v>0</v>
      </c>
      <c r="K319" s="46" t="n">
        <f aca="false">F319/(100+G319)*G319</f>
        <v>0</v>
      </c>
      <c r="L319" s="47" t="n">
        <v>0</v>
      </c>
      <c r="M319" s="48" t="e">
        <f aca="false">INDEX(Debitoren!F:F,MATCH(D319,Debitoren!B:B,0),1)</f>
        <v>#N/A</v>
      </c>
      <c r="N319" s="49"/>
    </row>
    <row r="320" customFormat="false" ht="13.2" hidden="false" customHeight="false" outlineLevel="0" collapsed="false">
      <c r="A320" s="39"/>
      <c r="B320" s="40"/>
      <c r="C320" s="41"/>
      <c r="D320" s="42" t="e">
        <f aca="false">INDEX(Debitoren!B:B,MATCH(C320,Debitoren!A:A,0),1)</f>
        <v>#N/A</v>
      </c>
      <c r="E320" s="43" t="s">
        <v>42</v>
      </c>
      <c r="F320" s="44"/>
      <c r="G320" s="53"/>
      <c r="H320" s="43"/>
      <c r="I320" s="45"/>
      <c r="J320" s="46" t="n">
        <f aca="false">+$F320-$K320</f>
        <v>0</v>
      </c>
      <c r="K320" s="46" t="n">
        <f aca="false">F320/(100+G320)*G320</f>
        <v>0</v>
      </c>
      <c r="L320" s="47" t="n">
        <v>0</v>
      </c>
      <c r="M320" s="48" t="e">
        <f aca="false">INDEX(Debitoren!F:F,MATCH(D320,Debitoren!B:B,0),1)</f>
        <v>#N/A</v>
      </c>
      <c r="N320" s="49"/>
    </row>
    <row r="321" customFormat="false" ht="13.2" hidden="false" customHeight="false" outlineLevel="0" collapsed="false">
      <c r="A321" s="39"/>
      <c r="B321" s="40"/>
      <c r="C321" s="41"/>
      <c r="D321" s="42" t="e">
        <f aca="false">INDEX(Debitoren!B:B,MATCH(C321,Debitoren!A:A,0),1)</f>
        <v>#N/A</v>
      </c>
      <c r="E321" s="43" t="s">
        <v>42</v>
      </c>
      <c r="F321" s="44"/>
      <c r="G321" s="53"/>
      <c r="H321" s="43"/>
      <c r="I321" s="45"/>
      <c r="J321" s="46" t="n">
        <f aca="false">+$F321-$K321</f>
        <v>0</v>
      </c>
      <c r="K321" s="46" t="n">
        <f aca="false">F321/(100+G321)*G321</f>
        <v>0</v>
      </c>
      <c r="L321" s="47" t="n">
        <v>0</v>
      </c>
      <c r="M321" s="48" t="e">
        <f aca="false">INDEX(Debitoren!F:F,MATCH(D321,Debitoren!B:B,0),1)</f>
        <v>#N/A</v>
      </c>
      <c r="N321" s="49"/>
    </row>
    <row r="322" customFormat="false" ht="13.2" hidden="false" customHeight="false" outlineLevel="0" collapsed="false">
      <c r="A322" s="39"/>
      <c r="B322" s="40"/>
      <c r="C322" s="41"/>
      <c r="D322" s="42" t="e">
        <f aca="false">INDEX(Debitoren!B:B,MATCH(C322,Debitoren!A:A,0),1)</f>
        <v>#N/A</v>
      </c>
      <c r="E322" s="43" t="s">
        <v>42</v>
      </c>
      <c r="F322" s="44"/>
      <c r="G322" s="53"/>
      <c r="H322" s="43"/>
      <c r="I322" s="45"/>
      <c r="J322" s="46" t="n">
        <f aca="false">+$F322-$K322</f>
        <v>0</v>
      </c>
      <c r="K322" s="46" t="n">
        <f aca="false">F322/(100+G322)*G322</f>
        <v>0</v>
      </c>
      <c r="L322" s="47" t="n">
        <v>0</v>
      </c>
      <c r="M322" s="48" t="e">
        <f aca="false">INDEX(Debitoren!F:F,MATCH(D322,Debitoren!B:B,0),1)</f>
        <v>#N/A</v>
      </c>
      <c r="N322" s="49"/>
    </row>
    <row r="323" customFormat="false" ht="13.2" hidden="false" customHeight="false" outlineLevel="0" collapsed="false">
      <c r="A323" s="39"/>
      <c r="B323" s="40"/>
      <c r="C323" s="41"/>
      <c r="D323" s="42" t="e">
        <f aca="false">INDEX(Debitoren!B:B,MATCH(C323,Debitoren!A:A,0),1)</f>
        <v>#N/A</v>
      </c>
      <c r="E323" s="43" t="s">
        <v>42</v>
      </c>
      <c r="F323" s="44"/>
      <c r="G323" s="53"/>
      <c r="H323" s="43"/>
      <c r="I323" s="45"/>
      <c r="J323" s="46" t="n">
        <f aca="false">+$F323-$K323</f>
        <v>0</v>
      </c>
      <c r="K323" s="46" t="n">
        <f aca="false">F323/(100+G323)*G323</f>
        <v>0</v>
      </c>
      <c r="L323" s="47" t="n">
        <v>0</v>
      </c>
      <c r="M323" s="48" t="e">
        <f aca="false">INDEX(Debitoren!F:F,MATCH(D323,Debitoren!B:B,0),1)</f>
        <v>#N/A</v>
      </c>
      <c r="N323" s="49"/>
    </row>
    <row r="324" customFormat="false" ht="13.2" hidden="false" customHeight="false" outlineLevel="0" collapsed="false">
      <c r="A324" s="39"/>
      <c r="B324" s="40"/>
      <c r="C324" s="41"/>
      <c r="D324" s="42" t="e">
        <f aca="false">INDEX(Debitoren!B:B,MATCH(C324,Debitoren!A:A,0),1)</f>
        <v>#N/A</v>
      </c>
      <c r="E324" s="43" t="s">
        <v>42</v>
      </c>
      <c r="F324" s="44"/>
      <c r="G324" s="53"/>
      <c r="H324" s="43"/>
      <c r="I324" s="45"/>
      <c r="J324" s="46" t="n">
        <f aca="false">+$F324-$K324</f>
        <v>0</v>
      </c>
      <c r="K324" s="46" t="n">
        <f aca="false">F324/(100+G324)*G324</f>
        <v>0</v>
      </c>
      <c r="L324" s="47" t="n">
        <v>0</v>
      </c>
      <c r="M324" s="48" t="e">
        <f aca="false">INDEX(Debitoren!F:F,MATCH(D324,Debitoren!B:B,0),1)</f>
        <v>#N/A</v>
      </c>
      <c r="N324" s="49"/>
    </row>
    <row r="325" customFormat="false" ht="13.2" hidden="false" customHeight="false" outlineLevel="0" collapsed="false">
      <c r="A325" s="39"/>
      <c r="B325" s="40"/>
      <c r="C325" s="41"/>
      <c r="D325" s="42" t="e">
        <f aca="false">INDEX(Debitoren!B:B,MATCH(C325,Debitoren!A:A,0),1)</f>
        <v>#N/A</v>
      </c>
      <c r="E325" s="43" t="s">
        <v>42</v>
      </c>
      <c r="F325" s="44"/>
      <c r="G325" s="53"/>
      <c r="H325" s="43"/>
      <c r="I325" s="45"/>
      <c r="J325" s="46" t="n">
        <f aca="false">+$F325-$K325</f>
        <v>0</v>
      </c>
      <c r="K325" s="46" t="n">
        <f aca="false">F325/(100+G325)*G325</f>
        <v>0</v>
      </c>
      <c r="L325" s="47" t="n">
        <v>0</v>
      </c>
      <c r="M325" s="48" t="e">
        <f aca="false">INDEX(Debitoren!F:F,MATCH(D325,Debitoren!B:B,0),1)</f>
        <v>#N/A</v>
      </c>
      <c r="N325" s="49"/>
    </row>
    <row r="326" customFormat="false" ht="13.2" hidden="false" customHeight="false" outlineLevel="0" collapsed="false">
      <c r="A326" s="39"/>
      <c r="B326" s="40"/>
      <c r="C326" s="41"/>
      <c r="D326" s="42" t="e">
        <f aca="false">INDEX(Debitoren!B:B,MATCH(C326,Debitoren!A:A,0),1)</f>
        <v>#N/A</v>
      </c>
      <c r="E326" s="43" t="s">
        <v>42</v>
      </c>
      <c r="F326" s="44"/>
      <c r="G326" s="53"/>
      <c r="H326" s="43"/>
      <c r="I326" s="45"/>
      <c r="J326" s="46" t="n">
        <f aca="false">+$F326-$K326</f>
        <v>0</v>
      </c>
      <c r="K326" s="46" t="n">
        <f aca="false">F326/(100+G326)*G326</f>
        <v>0</v>
      </c>
      <c r="L326" s="47" t="n">
        <v>0</v>
      </c>
      <c r="M326" s="48" t="e">
        <f aca="false">INDEX(Debitoren!F:F,MATCH(D326,Debitoren!B:B,0),1)</f>
        <v>#N/A</v>
      </c>
      <c r="N326" s="49"/>
    </row>
    <row r="327" customFormat="false" ht="13.2" hidden="false" customHeight="false" outlineLevel="0" collapsed="false">
      <c r="A327" s="39"/>
      <c r="B327" s="40"/>
      <c r="C327" s="41"/>
      <c r="D327" s="42" t="e">
        <f aca="false">INDEX(Debitoren!B:B,MATCH(C327,Debitoren!A:A,0),1)</f>
        <v>#N/A</v>
      </c>
      <c r="E327" s="43" t="s">
        <v>42</v>
      </c>
      <c r="F327" s="44"/>
      <c r="G327" s="53"/>
      <c r="H327" s="43"/>
      <c r="I327" s="45"/>
      <c r="J327" s="46" t="n">
        <f aca="false">+$F327-$K327</f>
        <v>0</v>
      </c>
      <c r="K327" s="46" t="n">
        <f aca="false">F327/(100+G327)*G327</f>
        <v>0</v>
      </c>
      <c r="L327" s="47" t="n">
        <v>0</v>
      </c>
      <c r="M327" s="48" t="e">
        <f aca="false">INDEX(Debitoren!F:F,MATCH(D327,Debitoren!B:B,0),1)</f>
        <v>#N/A</v>
      </c>
      <c r="N327" s="49"/>
    </row>
    <row r="328" customFormat="false" ht="13.2" hidden="false" customHeight="false" outlineLevel="0" collapsed="false">
      <c r="A328" s="39"/>
      <c r="B328" s="40"/>
      <c r="C328" s="41"/>
      <c r="D328" s="42" t="e">
        <f aca="false">INDEX(Debitoren!B:B,MATCH(C328,Debitoren!A:A,0),1)</f>
        <v>#N/A</v>
      </c>
      <c r="E328" s="43" t="s">
        <v>42</v>
      </c>
      <c r="F328" s="44"/>
      <c r="G328" s="53"/>
      <c r="H328" s="43"/>
      <c r="I328" s="45"/>
      <c r="J328" s="46" t="n">
        <f aca="false">+$F328-$K328</f>
        <v>0</v>
      </c>
      <c r="K328" s="46" t="n">
        <f aca="false">F328/(100+G328)*G328</f>
        <v>0</v>
      </c>
      <c r="L328" s="47" t="n">
        <v>0</v>
      </c>
      <c r="M328" s="48" t="e">
        <f aca="false">INDEX(Debitoren!F:F,MATCH(D328,Debitoren!B:B,0),1)</f>
        <v>#N/A</v>
      </c>
      <c r="N328" s="49"/>
    </row>
    <row r="329" customFormat="false" ht="13.2" hidden="false" customHeight="false" outlineLevel="0" collapsed="false">
      <c r="A329" s="39"/>
      <c r="B329" s="40"/>
      <c r="C329" s="41"/>
      <c r="D329" s="42" t="e">
        <f aca="false">INDEX(Debitoren!B:B,MATCH(C329,Debitoren!A:A,0),1)</f>
        <v>#N/A</v>
      </c>
      <c r="E329" s="43" t="s">
        <v>42</v>
      </c>
      <c r="F329" s="44"/>
      <c r="G329" s="53"/>
      <c r="H329" s="43"/>
      <c r="I329" s="45"/>
      <c r="J329" s="46" t="n">
        <f aca="false">+$F329-$K329</f>
        <v>0</v>
      </c>
      <c r="K329" s="46" t="n">
        <f aca="false">F329/(100+G329)*G329</f>
        <v>0</v>
      </c>
      <c r="L329" s="47" t="n">
        <v>0</v>
      </c>
      <c r="M329" s="48" t="e">
        <f aca="false">INDEX(Debitoren!F:F,MATCH(D329,Debitoren!B:B,0),1)</f>
        <v>#N/A</v>
      </c>
      <c r="N329" s="49"/>
    </row>
    <row r="330" customFormat="false" ht="13.2" hidden="false" customHeight="false" outlineLevel="0" collapsed="false">
      <c r="A330" s="39"/>
      <c r="B330" s="40"/>
      <c r="C330" s="41"/>
      <c r="D330" s="42" t="e">
        <f aca="false">INDEX(Debitoren!B:B,MATCH(C330,Debitoren!A:A,0),1)</f>
        <v>#N/A</v>
      </c>
      <c r="E330" s="43" t="s">
        <v>42</v>
      </c>
      <c r="F330" s="44"/>
      <c r="G330" s="53"/>
      <c r="H330" s="43"/>
      <c r="I330" s="45"/>
      <c r="J330" s="46" t="n">
        <f aca="false">+$F330-$K330</f>
        <v>0</v>
      </c>
      <c r="K330" s="46" t="n">
        <f aca="false">F330/(100+G330)*G330</f>
        <v>0</v>
      </c>
      <c r="L330" s="47" t="n">
        <v>0</v>
      </c>
      <c r="M330" s="48" t="e">
        <f aca="false">INDEX(Debitoren!F:F,MATCH(D330,Debitoren!B:B,0),1)</f>
        <v>#N/A</v>
      </c>
      <c r="N330" s="49"/>
    </row>
    <row r="331" customFormat="false" ht="13.2" hidden="false" customHeight="false" outlineLevel="0" collapsed="false">
      <c r="A331" s="39"/>
      <c r="B331" s="40"/>
      <c r="C331" s="41"/>
      <c r="D331" s="42" t="e">
        <f aca="false">INDEX(Debitoren!B:B,MATCH(C331,Debitoren!A:A,0),1)</f>
        <v>#N/A</v>
      </c>
      <c r="E331" s="43" t="s">
        <v>42</v>
      </c>
      <c r="F331" s="44"/>
      <c r="G331" s="53"/>
      <c r="H331" s="43"/>
      <c r="I331" s="45"/>
      <c r="J331" s="46" t="n">
        <f aca="false">+$F331-$K331</f>
        <v>0</v>
      </c>
      <c r="K331" s="46" t="n">
        <f aca="false">F331/(100+G331)*G331</f>
        <v>0</v>
      </c>
      <c r="L331" s="47" t="n">
        <v>0</v>
      </c>
      <c r="M331" s="48" t="e">
        <f aca="false">INDEX(Debitoren!F:F,MATCH(D331,Debitoren!B:B,0),1)</f>
        <v>#N/A</v>
      </c>
      <c r="N331" s="49"/>
    </row>
    <row r="332" customFormat="false" ht="13.2" hidden="false" customHeight="false" outlineLevel="0" collapsed="false">
      <c r="A332" s="39"/>
      <c r="B332" s="40"/>
      <c r="C332" s="41"/>
      <c r="D332" s="42" t="e">
        <f aca="false">INDEX(Debitoren!B:B,MATCH(C332,Debitoren!A:A,0),1)</f>
        <v>#N/A</v>
      </c>
      <c r="E332" s="43" t="s">
        <v>42</v>
      </c>
      <c r="F332" s="44"/>
      <c r="G332" s="53"/>
      <c r="H332" s="43"/>
      <c r="I332" s="45"/>
      <c r="J332" s="46" t="n">
        <f aca="false">+$F332-$K332</f>
        <v>0</v>
      </c>
      <c r="K332" s="46" t="n">
        <f aca="false">F332/(100+G332)*G332</f>
        <v>0</v>
      </c>
      <c r="L332" s="47" t="n">
        <v>0</v>
      </c>
      <c r="M332" s="48" t="e">
        <f aca="false">INDEX(Debitoren!F:F,MATCH(D332,Debitoren!B:B,0),1)</f>
        <v>#N/A</v>
      </c>
      <c r="N332" s="49"/>
    </row>
    <row r="333" customFormat="false" ht="13.2" hidden="false" customHeight="false" outlineLevel="0" collapsed="false">
      <c r="A333" s="39"/>
      <c r="B333" s="40"/>
      <c r="C333" s="41"/>
      <c r="D333" s="42" t="e">
        <f aca="false">INDEX(Debitoren!B:B,MATCH(C333,Debitoren!A:A,0),1)</f>
        <v>#N/A</v>
      </c>
      <c r="E333" s="43" t="s">
        <v>42</v>
      </c>
      <c r="F333" s="44"/>
      <c r="G333" s="53"/>
      <c r="H333" s="43"/>
      <c r="I333" s="45"/>
      <c r="J333" s="46" t="n">
        <f aca="false">+$F333-$K333</f>
        <v>0</v>
      </c>
      <c r="K333" s="46" t="n">
        <f aca="false">F333/(100+G333)*G333</f>
        <v>0</v>
      </c>
      <c r="L333" s="47" t="n">
        <v>0</v>
      </c>
      <c r="M333" s="48" t="e">
        <f aca="false">INDEX(Debitoren!F:F,MATCH(D333,Debitoren!B:B,0),1)</f>
        <v>#N/A</v>
      </c>
      <c r="N333" s="49"/>
    </row>
    <row r="334" customFormat="false" ht="13.2" hidden="false" customHeight="false" outlineLevel="0" collapsed="false">
      <c r="A334" s="39"/>
      <c r="B334" s="40"/>
      <c r="C334" s="41"/>
      <c r="D334" s="42" t="e">
        <f aca="false">INDEX(Debitoren!B:B,MATCH(C334,Debitoren!A:A,0),1)</f>
        <v>#N/A</v>
      </c>
      <c r="E334" s="43" t="s">
        <v>42</v>
      </c>
      <c r="F334" s="44"/>
      <c r="G334" s="53"/>
      <c r="H334" s="43"/>
      <c r="I334" s="45"/>
      <c r="J334" s="46" t="n">
        <f aca="false">+$F334-$K334</f>
        <v>0</v>
      </c>
      <c r="K334" s="46" t="n">
        <f aca="false">F334/(100+G334)*G334</f>
        <v>0</v>
      </c>
      <c r="L334" s="47" t="n">
        <v>0</v>
      </c>
      <c r="M334" s="48" t="e">
        <f aca="false">INDEX(Debitoren!F:F,MATCH(D334,Debitoren!B:B,0),1)</f>
        <v>#N/A</v>
      </c>
      <c r="N334" s="49"/>
    </row>
    <row r="335" customFormat="false" ht="13.2" hidden="false" customHeight="false" outlineLevel="0" collapsed="false">
      <c r="A335" s="39"/>
      <c r="B335" s="40"/>
      <c r="C335" s="41"/>
      <c r="D335" s="42" t="e">
        <f aca="false">INDEX(Debitoren!B:B,MATCH(C335,Debitoren!A:A,0),1)</f>
        <v>#N/A</v>
      </c>
      <c r="E335" s="43" t="s">
        <v>42</v>
      </c>
      <c r="F335" s="44"/>
      <c r="G335" s="53"/>
      <c r="H335" s="43"/>
      <c r="I335" s="45"/>
      <c r="J335" s="46" t="n">
        <f aca="false">+$F335-$K335</f>
        <v>0</v>
      </c>
      <c r="K335" s="46" t="n">
        <f aca="false">F335/(100+G335)*G335</f>
        <v>0</v>
      </c>
      <c r="L335" s="47" t="n">
        <v>0</v>
      </c>
      <c r="M335" s="48" t="e">
        <f aca="false">INDEX(Debitoren!F:F,MATCH(D335,Debitoren!B:B,0),1)</f>
        <v>#N/A</v>
      </c>
      <c r="N335" s="49"/>
    </row>
    <row r="336" customFormat="false" ht="13.2" hidden="false" customHeight="false" outlineLevel="0" collapsed="false">
      <c r="A336" s="39"/>
      <c r="B336" s="40"/>
      <c r="C336" s="41"/>
      <c r="D336" s="42" t="e">
        <f aca="false">INDEX(Debitoren!B:B,MATCH(C336,Debitoren!A:A,0),1)</f>
        <v>#N/A</v>
      </c>
      <c r="E336" s="43" t="s">
        <v>42</v>
      </c>
      <c r="F336" s="44"/>
      <c r="G336" s="53"/>
      <c r="H336" s="43"/>
      <c r="I336" s="45"/>
      <c r="J336" s="46" t="n">
        <f aca="false">+$F336-$K336</f>
        <v>0</v>
      </c>
      <c r="K336" s="46" t="n">
        <f aca="false">F336/(100+G336)*G336</f>
        <v>0</v>
      </c>
      <c r="L336" s="47" t="n">
        <v>0</v>
      </c>
      <c r="M336" s="48" t="e">
        <f aca="false">INDEX(Debitoren!F:F,MATCH(D336,Debitoren!B:B,0),1)</f>
        <v>#N/A</v>
      </c>
      <c r="N336" s="49"/>
    </row>
    <row r="337" customFormat="false" ht="13.2" hidden="false" customHeight="false" outlineLevel="0" collapsed="false">
      <c r="A337" s="39"/>
      <c r="B337" s="40"/>
      <c r="C337" s="41"/>
      <c r="D337" s="42" t="e">
        <f aca="false">INDEX(Debitoren!B:B,MATCH(C337,Debitoren!A:A,0),1)</f>
        <v>#N/A</v>
      </c>
      <c r="E337" s="43" t="s">
        <v>42</v>
      </c>
      <c r="F337" s="44"/>
      <c r="G337" s="53"/>
      <c r="H337" s="43"/>
      <c r="I337" s="45"/>
      <c r="J337" s="46" t="n">
        <f aca="false">+$F337-$K337</f>
        <v>0</v>
      </c>
      <c r="K337" s="46" t="n">
        <f aca="false">F337/(100+G337)*G337</f>
        <v>0</v>
      </c>
      <c r="L337" s="47" t="n">
        <v>0</v>
      </c>
      <c r="M337" s="48" t="e">
        <f aca="false">INDEX(Debitoren!F:F,MATCH(D337,Debitoren!B:B,0),1)</f>
        <v>#N/A</v>
      </c>
      <c r="N337" s="49"/>
    </row>
    <row r="338" customFormat="false" ht="13.2" hidden="false" customHeight="false" outlineLevel="0" collapsed="false">
      <c r="A338" s="39"/>
      <c r="B338" s="40"/>
      <c r="C338" s="41"/>
      <c r="D338" s="42" t="e">
        <f aca="false">INDEX(Debitoren!B:B,MATCH(C338,Debitoren!A:A,0),1)</f>
        <v>#N/A</v>
      </c>
      <c r="E338" s="43" t="s">
        <v>42</v>
      </c>
      <c r="F338" s="44"/>
      <c r="G338" s="53"/>
      <c r="H338" s="43"/>
      <c r="I338" s="45"/>
      <c r="J338" s="46" t="n">
        <f aca="false">+$F338-$K338</f>
        <v>0</v>
      </c>
      <c r="K338" s="46" t="n">
        <f aca="false">F338/(100+G338)*G338</f>
        <v>0</v>
      </c>
      <c r="L338" s="47" t="n">
        <v>0</v>
      </c>
      <c r="M338" s="48" t="e">
        <f aca="false">INDEX(Debitoren!F:F,MATCH(D338,Debitoren!B:B,0),1)</f>
        <v>#N/A</v>
      </c>
      <c r="N338" s="49"/>
    </row>
    <row r="339" customFormat="false" ht="13.2" hidden="false" customHeight="false" outlineLevel="0" collapsed="false">
      <c r="A339" s="39"/>
      <c r="B339" s="40"/>
      <c r="C339" s="41"/>
      <c r="D339" s="42" t="e">
        <f aca="false">INDEX(Debitoren!B:B,MATCH(C339,Debitoren!A:A,0),1)</f>
        <v>#N/A</v>
      </c>
      <c r="E339" s="43" t="s">
        <v>42</v>
      </c>
      <c r="F339" s="44"/>
      <c r="G339" s="53"/>
      <c r="H339" s="43"/>
      <c r="I339" s="45"/>
      <c r="J339" s="46" t="n">
        <f aca="false">+$F339-$K339</f>
        <v>0</v>
      </c>
      <c r="K339" s="46" t="n">
        <f aca="false">F339/(100+G339)*G339</f>
        <v>0</v>
      </c>
      <c r="L339" s="47" t="n">
        <v>0</v>
      </c>
      <c r="M339" s="48" t="e">
        <f aca="false">INDEX(Debitoren!F:F,MATCH(D339,Debitoren!B:B,0),1)</f>
        <v>#N/A</v>
      </c>
      <c r="N339" s="49"/>
    </row>
    <row r="340" customFormat="false" ht="13.2" hidden="false" customHeight="false" outlineLevel="0" collapsed="false">
      <c r="A340" s="39"/>
      <c r="B340" s="40"/>
      <c r="C340" s="41"/>
      <c r="D340" s="42" t="e">
        <f aca="false">INDEX(Debitoren!B:B,MATCH(C340,Debitoren!A:A,0),1)</f>
        <v>#N/A</v>
      </c>
      <c r="E340" s="43" t="s">
        <v>42</v>
      </c>
      <c r="F340" s="44"/>
      <c r="G340" s="53"/>
      <c r="H340" s="43"/>
      <c r="I340" s="45"/>
      <c r="J340" s="46" t="n">
        <f aca="false">+$F340-$K340</f>
        <v>0</v>
      </c>
      <c r="K340" s="46" t="n">
        <f aca="false">F340/(100+G340)*G340</f>
        <v>0</v>
      </c>
      <c r="L340" s="47" t="n">
        <v>0</v>
      </c>
      <c r="M340" s="48" t="e">
        <f aca="false">INDEX(Debitoren!F:F,MATCH(D340,Debitoren!B:B,0),1)</f>
        <v>#N/A</v>
      </c>
      <c r="N340" s="49"/>
    </row>
    <row r="341" customFormat="false" ht="13.2" hidden="false" customHeight="false" outlineLevel="0" collapsed="false">
      <c r="A341" s="39"/>
      <c r="B341" s="40"/>
      <c r="C341" s="41"/>
      <c r="D341" s="42" t="e">
        <f aca="false">INDEX(Debitoren!B:B,MATCH(C341,Debitoren!A:A,0),1)</f>
        <v>#N/A</v>
      </c>
      <c r="E341" s="43" t="s">
        <v>42</v>
      </c>
      <c r="F341" s="44"/>
      <c r="G341" s="53"/>
      <c r="H341" s="43"/>
      <c r="I341" s="45"/>
      <c r="J341" s="46" t="n">
        <f aca="false">+$F341-$K341</f>
        <v>0</v>
      </c>
      <c r="K341" s="46" t="n">
        <f aca="false">F341/(100+G341)*G341</f>
        <v>0</v>
      </c>
      <c r="L341" s="47" t="n">
        <v>0</v>
      </c>
      <c r="M341" s="48" t="e">
        <f aca="false">INDEX(Debitoren!F:F,MATCH(D341,Debitoren!B:B,0),1)</f>
        <v>#N/A</v>
      </c>
      <c r="N341" s="49"/>
    </row>
    <row r="342" customFormat="false" ht="13.2" hidden="false" customHeight="false" outlineLevel="0" collapsed="false">
      <c r="A342" s="39"/>
      <c r="B342" s="40"/>
      <c r="C342" s="41"/>
      <c r="D342" s="42" t="e">
        <f aca="false">INDEX(Debitoren!B:B,MATCH(C342,Debitoren!A:A,0),1)</f>
        <v>#N/A</v>
      </c>
      <c r="E342" s="43" t="s">
        <v>42</v>
      </c>
      <c r="F342" s="44"/>
      <c r="G342" s="53"/>
      <c r="H342" s="43"/>
      <c r="I342" s="45"/>
      <c r="J342" s="46" t="n">
        <f aca="false">+$F342-$K342</f>
        <v>0</v>
      </c>
      <c r="K342" s="46" t="n">
        <f aca="false">F342/(100+G342)*G342</f>
        <v>0</v>
      </c>
      <c r="L342" s="47" t="n">
        <v>0</v>
      </c>
      <c r="M342" s="48" t="e">
        <f aca="false">INDEX(Debitoren!F:F,MATCH(D342,Debitoren!B:B,0),1)</f>
        <v>#N/A</v>
      </c>
      <c r="N342" s="49"/>
    </row>
    <row r="343" customFormat="false" ht="13.2" hidden="false" customHeight="false" outlineLevel="0" collapsed="false">
      <c r="A343" s="39"/>
      <c r="B343" s="40"/>
      <c r="C343" s="41"/>
      <c r="D343" s="42" t="e">
        <f aca="false">INDEX(Debitoren!B:B,MATCH(C343,Debitoren!A:A,0),1)</f>
        <v>#N/A</v>
      </c>
      <c r="E343" s="43" t="s">
        <v>42</v>
      </c>
      <c r="F343" s="44"/>
      <c r="G343" s="53"/>
      <c r="H343" s="43"/>
      <c r="I343" s="45"/>
      <c r="J343" s="46" t="n">
        <f aca="false">+$F343-$K343</f>
        <v>0</v>
      </c>
      <c r="K343" s="46" t="n">
        <f aca="false">F343/(100+G343)*G343</f>
        <v>0</v>
      </c>
      <c r="L343" s="47" t="n">
        <v>0</v>
      </c>
      <c r="M343" s="48" t="e">
        <f aca="false">INDEX(Debitoren!F:F,MATCH(D343,Debitoren!B:B,0),1)</f>
        <v>#N/A</v>
      </c>
      <c r="N343" s="49"/>
    </row>
    <row r="344" customFormat="false" ht="13.2" hidden="false" customHeight="false" outlineLevel="0" collapsed="false">
      <c r="A344" s="39"/>
      <c r="B344" s="40"/>
      <c r="C344" s="41"/>
      <c r="D344" s="42" t="e">
        <f aca="false">INDEX(Debitoren!B:B,MATCH(C344,Debitoren!A:A,0),1)</f>
        <v>#N/A</v>
      </c>
      <c r="E344" s="43" t="s">
        <v>42</v>
      </c>
      <c r="F344" s="44"/>
      <c r="G344" s="53"/>
      <c r="H344" s="43"/>
      <c r="I344" s="45"/>
      <c r="J344" s="46" t="n">
        <f aca="false">+$F344-$K344</f>
        <v>0</v>
      </c>
      <c r="K344" s="46" t="n">
        <f aca="false">F344/(100+G344)*G344</f>
        <v>0</v>
      </c>
      <c r="L344" s="47" t="n">
        <v>0</v>
      </c>
      <c r="M344" s="48" t="e">
        <f aca="false">INDEX(Debitoren!F:F,MATCH(D344,Debitoren!B:B,0),1)</f>
        <v>#N/A</v>
      </c>
      <c r="N344" s="49"/>
    </row>
    <row r="345" customFormat="false" ht="13.2" hidden="false" customHeight="false" outlineLevel="0" collapsed="false">
      <c r="A345" s="39"/>
      <c r="B345" s="40"/>
      <c r="C345" s="41"/>
      <c r="D345" s="42" t="e">
        <f aca="false">INDEX(Debitoren!B:B,MATCH(C345,Debitoren!A:A,0),1)</f>
        <v>#N/A</v>
      </c>
      <c r="E345" s="43" t="s">
        <v>42</v>
      </c>
      <c r="F345" s="44"/>
      <c r="G345" s="53"/>
      <c r="H345" s="43"/>
      <c r="I345" s="45"/>
      <c r="J345" s="46" t="n">
        <f aca="false">+$F345-$K345</f>
        <v>0</v>
      </c>
      <c r="K345" s="46" t="n">
        <f aca="false">F345/(100+G345)*G345</f>
        <v>0</v>
      </c>
      <c r="L345" s="47" t="n">
        <v>0</v>
      </c>
      <c r="M345" s="48" t="e">
        <f aca="false">INDEX(Debitoren!F:F,MATCH(D345,Debitoren!B:B,0),1)</f>
        <v>#N/A</v>
      </c>
      <c r="N345" s="49"/>
    </row>
    <row r="346" customFormat="false" ht="13.2" hidden="false" customHeight="false" outlineLevel="0" collapsed="false">
      <c r="A346" s="39"/>
      <c r="B346" s="40"/>
      <c r="C346" s="41"/>
      <c r="D346" s="42" t="e">
        <f aca="false">INDEX(Debitoren!B:B,MATCH(C346,Debitoren!A:A,0),1)</f>
        <v>#N/A</v>
      </c>
      <c r="E346" s="43" t="s">
        <v>42</v>
      </c>
      <c r="F346" s="44"/>
      <c r="G346" s="53"/>
      <c r="H346" s="43"/>
      <c r="I346" s="45"/>
      <c r="J346" s="46" t="n">
        <f aca="false">+$F346-$K346</f>
        <v>0</v>
      </c>
      <c r="K346" s="46" t="n">
        <f aca="false">F346/(100+G346)*G346</f>
        <v>0</v>
      </c>
      <c r="L346" s="47" t="n">
        <v>0</v>
      </c>
      <c r="M346" s="48" t="e">
        <f aca="false">INDEX(Debitoren!F:F,MATCH(D346,Debitoren!B:B,0),1)</f>
        <v>#N/A</v>
      </c>
      <c r="N346" s="49"/>
    </row>
    <row r="347" customFormat="false" ht="13.2" hidden="false" customHeight="false" outlineLevel="0" collapsed="false">
      <c r="A347" s="39"/>
      <c r="B347" s="40"/>
      <c r="C347" s="41"/>
      <c r="D347" s="42" t="e">
        <f aca="false">INDEX(Debitoren!B:B,MATCH(C347,Debitoren!A:A,0),1)</f>
        <v>#N/A</v>
      </c>
      <c r="E347" s="43" t="s">
        <v>42</v>
      </c>
      <c r="F347" s="44"/>
      <c r="G347" s="53"/>
      <c r="H347" s="43"/>
      <c r="I347" s="45"/>
      <c r="J347" s="46" t="n">
        <f aca="false">+$F347-$K347</f>
        <v>0</v>
      </c>
      <c r="K347" s="46" t="n">
        <f aca="false">F347/(100+G347)*G347</f>
        <v>0</v>
      </c>
      <c r="L347" s="47" t="n">
        <v>0</v>
      </c>
      <c r="M347" s="48" t="e">
        <f aca="false">INDEX(Debitoren!F:F,MATCH(D347,Debitoren!B:B,0),1)</f>
        <v>#N/A</v>
      </c>
      <c r="N347" s="49"/>
    </row>
    <row r="348" customFormat="false" ht="13.2" hidden="false" customHeight="false" outlineLevel="0" collapsed="false">
      <c r="A348" s="39"/>
      <c r="B348" s="40"/>
      <c r="C348" s="41"/>
      <c r="D348" s="42" t="e">
        <f aca="false">INDEX(Debitoren!B:B,MATCH(C348,Debitoren!A:A,0),1)</f>
        <v>#N/A</v>
      </c>
      <c r="E348" s="43" t="s">
        <v>42</v>
      </c>
      <c r="F348" s="44"/>
      <c r="G348" s="53"/>
      <c r="H348" s="43"/>
      <c r="I348" s="45"/>
      <c r="J348" s="46" t="n">
        <f aca="false">+$F348-$K348</f>
        <v>0</v>
      </c>
      <c r="K348" s="46" t="n">
        <f aca="false">F348/(100+G348)*G348</f>
        <v>0</v>
      </c>
      <c r="L348" s="47" t="n">
        <v>0</v>
      </c>
      <c r="M348" s="48" t="e">
        <f aca="false">INDEX(Debitoren!F:F,MATCH(D348,Debitoren!B:B,0),1)</f>
        <v>#N/A</v>
      </c>
      <c r="N348" s="49"/>
    </row>
    <row r="349" customFormat="false" ht="13.2" hidden="false" customHeight="false" outlineLevel="0" collapsed="false">
      <c r="A349" s="39"/>
      <c r="B349" s="40"/>
      <c r="C349" s="41"/>
      <c r="D349" s="42" t="e">
        <f aca="false">INDEX(Debitoren!B:B,MATCH(C349,Debitoren!A:A,0),1)</f>
        <v>#N/A</v>
      </c>
      <c r="E349" s="43" t="s">
        <v>42</v>
      </c>
      <c r="F349" s="44"/>
      <c r="G349" s="53"/>
      <c r="H349" s="43"/>
      <c r="I349" s="45"/>
      <c r="J349" s="46" t="n">
        <f aca="false">+$F349-$K349</f>
        <v>0</v>
      </c>
      <c r="K349" s="46" t="n">
        <f aca="false">F349/(100+G349)*G349</f>
        <v>0</v>
      </c>
      <c r="L349" s="47" t="n">
        <v>0</v>
      </c>
      <c r="M349" s="48" t="e">
        <f aca="false">INDEX(Debitoren!F:F,MATCH(D349,Debitoren!B:B,0),1)</f>
        <v>#N/A</v>
      </c>
      <c r="N349" s="49"/>
    </row>
    <row r="350" customFormat="false" ht="13.2" hidden="false" customHeight="false" outlineLevel="0" collapsed="false">
      <c r="A350" s="39"/>
      <c r="B350" s="40"/>
      <c r="C350" s="41"/>
      <c r="D350" s="42" t="e">
        <f aca="false">INDEX(Debitoren!B:B,MATCH(C350,Debitoren!A:A,0),1)</f>
        <v>#N/A</v>
      </c>
      <c r="E350" s="43" t="s">
        <v>42</v>
      </c>
      <c r="F350" s="44"/>
      <c r="G350" s="53"/>
      <c r="H350" s="43"/>
      <c r="I350" s="45"/>
      <c r="J350" s="46" t="n">
        <f aca="false">+$F350-$K350</f>
        <v>0</v>
      </c>
      <c r="K350" s="46" t="n">
        <f aca="false">F350/(100+G350)*G350</f>
        <v>0</v>
      </c>
      <c r="L350" s="47" t="n">
        <v>0</v>
      </c>
      <c r="M350" s="48" t="e">
        <f aca="false">INDEX(Debitoren!F:F,MATCH(D350,Debitoren!B:B,0),1)</f>
        <v>#N/A</v>
      </c>
      <c r="N350" s="49"/>
    </row>
    <row r="351" customFormat="false" ht="13.2" hidden="false" customHeight="false" outlineLevel="0" collapsed="false">
      <c r="A351" s="39"/>
      <c r="B351" s="40"/>
      <c r="C351" s="41"/>
      <c r="D351" s="42" t="e">
        <f aca="false">INDEX(Debitoren!B:B,MATCH(C351,Debitoren!A:A,0),1)</f>
        <v>#N/A</v>
      </c>
      <c r="E351" s="43" t="s">
        <v>42</v>
      </c>
      <c r="F351" s="44"/>
      <c r="G351" s="53"/>
      <c r="H351" s="43"/>
      <c r="I351" s="45"/>
      <c r="J351" s="46" t="n">
        <f aca="false">+$F351-$K351</f>
        <v>0</v>
      </c>
      <c r="K351" s="46" t="n">
        <f aca="false">F351/(100+G351)*G351</f>
        <v>0</v>
      </c>
      <c r="L351" s="47" t="n">
        <v>0</v>
      </c>
      <c r="M351" s="48" t="e">
        <f aca="false">INDEX(Debitoren!F:F,MATCH(D351,Debitoren!B:B,0),1)</f>
        <v>#N/A</v>
      </c>
      <c r="N351" s="49"/>
    </row>
    <row r="352" customFormat="false" ht="13.2" hidden="false" customHeight="false" outlineLevel="0" collapsed="false">
      <c r="A352" s="39"/>
      <c r="B352" s="40"/>
      <c r="C352" s="41"/>
      <c r="D352" s="42" t="e">
        <f aca="false">INDEX(Debitoren!B:B,MATCH(C352,Debitoren!A:A,0),1)</f>
        <v>#N/A</v>
      </c>
      <c r="E352" s="43" t="s">
        <v>42</v>
      </c>
      <c r="F352" s="44"/>
      <c r="G352" s="53"/>
      <c r="H352" s="43"/>
      <c r="I352" s="45"/>
      <c r="J352" s="46" t="n">
        <f aca="false">+$F352-$K352</f>
        <v>0</v>
      </c>
      <c r="K352" s="46" t="n">
        <f aca="false">F352/(100+G352)*G352</f>
        <v>0</v>
      </c>
      <c r="L352" s="47" t="n">
        <v>0</v>
      </c>
      <c r="M352" s="48" t="e">
        <f aca="false">INDEX(Debitoren!F:F,MATCH(D352,Debitoren!B:B,0),1)</f>
        <v>#N/A</v>
      </c>
      <c r="N352" s="49"/>
    </row>
    <row r="353" customFormat="false" ht="13.2" hidden="false" customHeight="false" outlineLevel="0" collapsed="false">
      <c r="A353" s="39"/>
      <c r="B353" s="40"/>
      <c r="C353" s="41"/>
      <c r="D353" s="42" t="e">
        <f aca="false">INDEX(Debitoren!B:B,MATCH(C353,Debitoren!A:A,0),1)</f>
        <v>#N/A</v>
      </c>
      <c r="E353" s="43" t="s">
        <v>42</v>
      </c>
      <c r="F353" s="44"/>
      <c r="G353" s="53"/>
      <c r="H353" s="43"/>
      <c r="I353" s="45"/>
      <c r="J353" s="46" t="n">
        <f aca="false">+$F353-$K353</f>
        <v>0</v>
      </c>
      <c r="K353" s="46" t="n">
        <f aca="false">F353/(100+G353)*G353</f>
        <v>0</v>
      </c>
      <c r="L353" s="47" t="n">
        <v>0</v>
      </c>
      <c r="M353" s="48" t="e">
        <f aca="false">INDEX(Debitoren!F:F,MATCH(D353,Debitoren!B:B,0),1)</f>
        <v>#N/A</v>
      </c>
      <c r="N353" s="49"/>
    </row>
    <row r="354" customFormat="false" ht="13.2" hidden="false" customHeight="false" outlineLevel="0" collapsed="false">
      <c r="A354" s="39"/>
      <c r="B354" s="40"/>
      <c r="C354" s="41"/>
      <c r="D354" s="42" t="e">
        <f aca="false">INDEX(Debitoren!B:B,MATCH(C354,Debitoren!A:A,0),1)</f>
        <v>#N/A</v>
      </c>
      <c r="E354" s="43" t="s">
        <v>42</v>
      </c>
      <c r="F354" s="44"/>
      <c r="G354" s="53"/>
      <c r="H354" s="43"/>
      <c r="I354" s="45"/>
      <c r="J354" s="46" t="n">
        <f aca="false">+$F354-$K354</f>
        <v>0</v>
      </c>
      <c r="K354" s="46" t="n">
        <f aca="false">F354/(100+G354)*G354</f>
        <v>0</v>
      </c>
      <c r="L354" s="47" t="n">
        <v>0</v>
      </c>
      <c r="M354" s="48" t="e">
        <f aca="false">INDEX(Debitoren!F:F,MATCH(D354,Debitoren!B:B,0),1)</f>
        <v>#N/A</v>
      </c>
      <c r="N354" s="49"/>
    </row>
    <row r="355" customFormat="false" ht="13.2" hidden="false" customHeight="false" outlineLevel="0" collapsed="false">
      <c r="A355" s="39"/>
      <c r="B355" s="40"/>
      <c r="C355" s="41"/>
      <c r="D355" s="42" t="e">
        <f aca="false">INDEX(Debitoren!B:B,MATCH(C355,Debitoren!A:A,0),1)</f>
        <v>#N/A</v>
      </c>
      <c r="E355" s="43" t="s">
        <v>42</v>
      </c>
      <c r="F355" s="44"/>
      <c r="G355" s="53"/>
      <c r="H355" s="43"/>
      <c r="I355" s="45"/>
      <c r="J355" s="46" t="n">
        <f aca="false">+$F355-$K355</f>
        <v>0</v>
      </c>
      <c r="K355" s="46" t="n">
        <f aca="false">F355/(100+G355)*G355</f>
        <v>0</v>
      </c>
      <c r="L355" s="47" t="n">
        <v>0</v>
      </c>
      <c r="M355" s="48" t="e">
        <f aca="false">INDEX(Debitoren!F:F,MATCH(D355,Debitoren!B:B,0),1)</f>
        <v>#N/A</v>
      </c>
      <c r="N355" s="49"/>
    </row>
    <row r="356" customFormat="false" ht="13.2" hidden="false" customHeight="false" outlineLevel="0" collapsed="false">
      <c r="A356" s="39"/>
      <c r="B356" s="40"/>
      <c r="C356" s="41"/>
      <c r="D356" s="42" t="e">
        <f aca="false">INDEX(Debitoren!B:B,MATCH(C356,Debitoren!A:A,0),1)</f>
        <v>#N/A</v>
      </c>
      <c r="E356" s="43" t="s">
        <v>42</v>
      </c>
      <c r="F356" s="44"/>
      <c r="G356" s="53"/>
      <c r="H356" s="43"/>
      <c r="I356" s="45"/>
      <c r="J356" s="46" t="n">
        <f aca="false">+$F356-$K356</f>
        <v>0</v>
      </c>
      <c r="K356" s="46" t="n">
        <f aca="false">F356/(100+G356)*G356</f>
        <v>0</v>
      </c>
      <c r="L356" s="47" t="n">
        <v>0</v>
      </c>
      <c r="M356" s="48" t="e">
        <f aca="false">INDEX(Debitoren!F:F,MATCH(D356,Debitoren!B:B,0),1)</f>
        <v>#N/A</v>
      </c>
      <c r="N356" s="49"/>
    </row>
    <row r="357" customFormat="false" ht="13.2" hidden="false" customHeight="false" outlineLevel="0" collapsed="false">
      <c r="A357" s="39"/>
      <c r="B357" s="40"/>
      <c r="C357" s="41"/>
      <c r="D357" s="42" t="e">
        <f aca="false">INDEX(Debitoren!B:B,MATCH(C357,Debitoren!A:A,0),1)</f>
        <v>#N/A</v>
      </c>
      <c r="E357" s="43" t="s">
        <v>42</v>
      </c>
      <c r="F357" s="44"/>
      <c r="G357" s="53"/>
      <c r="H357" s="43"/>
      <c r="I357" s="45"/>
      <c r="J357" s="46" t="n">
        <f aca="false">+$F357-$K357</f>
        <v>0</v>
      </c>
      <c r="K357" s="46" t="n">
        <f aca="false">F357/(100+G357)*G357</f>
        <v>0</v>
      </c>
      <c r="L357" s="47" t="n">
        <v>0</v>
      </c>
      <c r="M357" s="48" t="e">
        <f aca="false">INDEX(Debitoren!F:F,MATCH(D357,Debitoren!B:B,0),1)</f>
        <v>#N/A</v>
      </c>
      <c r="N357" s="49"/>
    </row>
    <row r="358" customFormat="false" ht="13.2" hidden="false" customHeight="false" outlineLevel="0" collapsed="false">
      <c r="A358" s="39"/>
      <c r="B358" s="40"/>
      <c r="C358" s="41"/>
      <c r="D358" s="42" t="e">
        <f aca="false">INDEX(Debitoren!B:B,MATCH(C358,Debitoren!A:A,0),1)</f>
        <v>#N/A</v>
      </c>
      <c r="E358" s="43" t="s">
        <v>42</v>
      </c>
      <c r="F358" s="44"/>
      <c r="G358" s="53"/>
      <c r="H358" s="43"/>
      <c r="I358" s="45"/>
      <c r="J358" s="46" t="n">
        <f aca="false">+$F358-$K358</f>
        <v>0</v>
      </c>
      <c r="K358" s="46" t="n">
        <f aca="false">F358/(100+G358)*G358</f>
        <v>0</v>
      </c>
      <c r="L358" s="47" t="n">
        <v>0</v>
      </c>
      <c r="M358" s="48" t="e">
        <f aca="false">INDEX(Debitoren!F:F,MATCH(D358,Debitoren!B:B,0),1)</f>
        <v>#N/A</v>
      </c>
      <c r="N358" s="49"/>
    </row>
    <row r="359" customFormat="false" ht="13.2" hidden="false" customHeight="false" outlineLevel="0" collapsed="false">
      <c r="A359" s="39"/>
      <c r="B359" s="40"/>
      <c r="C359" s="41"/>
      <c r="D359" s="42" t="e">
        <f aca="false">INDEX(Debitoren!B:B,MATCH(C359,Debitoren!A:A,0),1)</f>
        <v>#N/A</v>
      </c>
      <c r="E359" s="43" t="s">
        <v>42</v>
      </c>
      <c r="F359" s="44"/>
      <c r="G359" s="53"/>
      <c r="H359" s="43"/>
      <c r="I359" s="45"/>
      <c r="J359" s="46" t="n">
        <f aca="false">+$F359-$K359</f>
        <v>0</v>
      </c>
      <c r="K359" s="46" t="n">
        <f aca="false">F359/(100+G359)*G359</f>
        <v>0</v>
      </c>
      <c r="L359" s="47" t="n">
        <v>0</v>
      </c>
      <c r="M359" s="48" t="e">
        <f aca="false">INDEX(Debitoren!F:F,MATCH(D359,Debitoren!B:B,0),1)</f>
        <v>#N/A</v>
      </c>
      <c r="N359" s="49"/>
    </row>
    <row r="360" customFormat="false" ht="13.2" hidden="false" customHeight="false" outlineLevel="0" collapsed="false">
      <c r="A360" s="39"/>
      <c r="B360" s="40"/>
      <c r="C360" s="41"/>
      <c r="D360" s="42" t="e">
        <f aca="false">INDEX(Debitoren!B:B,MATCH(C360,Debitoren!A:A,0),1)</f>
        <v>#N/A</v>
      </c>
      <c r="E360" s="43" t="s">
        <v>42</v>
      </c>
      <c r="F360" s="44"/>
      <c r="G360" s="53"/>
      <c r="H360" s="43"/>
      <c r="I360" s="45"/>
      <c r="J360" s="46" t="n">
        <f aca="false">+$F360-$K360</f>
        <v>0</v>
      </c>
      <c r="K360" s="46" t="n">
        <f aca="false">F360/(100+G360)*G360</f>
        <v>0</v>
      </c>
      <c r="L360" s="47" t="n">
        <v>0</v>
      </c>
      <c r="M360" s="48" t="e">
        <f aca="false">INDEX(Debitoren!F:F,MATCH(D360,Debitoren!B:B,0),1)</f>
        <v>#N/A</v>
      </c>
      <c r="N360" s="49"/>
    </row>
    <row r="361" customFormat="false" ht="13.2" hidden="false" customHeight="false" outlineLevel="0" collapsed="false">
      <c r="A361" s="39"/>
      <c r="B361" s="40"/>
      <c r="C361" s="41"/>
      <c r="D361" s="42" t="e">
        <f aca="false">INDEX(Debitoren!B:B,MATCH(C361,Debitoren!A:A,0),1)</f>
        <v>#N/A</v>
      </c>
      <c r="E361" s="43" t="s">
        <v>42</v>
      </c>
      <c r="F361" s="44"/>
      <c r="G361" s="53"/>
      <c r="H361" s="43"/>
      <c r="I361" s="45"/>
      <c r="J361" s="46" t="n">
        <f aca="false">+$F361-$K361</f>
        <v>0</v>
      </c>
      <c r="K361" s="46" t="n">
        <f aca="false">F361/(100+G361)*G361</f>
        <v>0</v>
      </c>
      <c r="L361" s="47" t="n">
        <v>0</v>
      </c>
      <c r="M361" s="48" t="e">
        <f aca="false">INDEX(Debitoren!F:F,MATCH(D361,Debitoren!B:B,0),1)</f>
        <v>#N/A</v>
      </c>
      <c r="N361" s="49"/>
    </row>
    <row r="362" customFormat="false" ht="13.2" hidden="false" customHeight="false" outlineLevel="0" collapsed="false">
      <c r="A362" s="39"/>
      <c r="B362" s="40"/>
      <c r="C362" s="41"/>
      <c r="D362" s="42" t="e">
        <f aca="false">INDEX(Debitoren!B:B,MATCH(C362,Debitoren!A:A,0),1)</f>
        <v>#N/A</v>
      </c>
      <c r="E362" s="43" t="s">
        <v>42</v>
      </c>
      <c r="F362" s="44"/>
      <c r="G362" s="53"/>
      <c r="H362" s="43"/>
      <c r="I362" s="45"/>
      <c r="J362" s="46" t="n">
        <f aca="false">+$F362-$K362</f>
        <v>0</v>
      </c>
      <c r="K362" s="46" t="n">
        <f aca="false">F362/(100+G362)*G362</f>
        <v>0</v>
      </c>
      <c r="L362" s="47" t="n">
        <v>0</v>
      </c>
      <c r="M362" s="48" t="e">
        <f aca="false">INDEX(Debitoren!F:F,MATCH(D362,Debitoren!B:B,0),1)</f>
        <v>#N/A</v>
      </c>
      <c r="N362" s="49"/>
    </row>
    <row r="363" customFormat="false" ht="13.2" hidden="false" customHeight="false" outlineLevel="0" collapsed="false">
      <c r="A363" s="39"/>
      <c r="B363" s="40"/>
      <c r="C363" s="41"/>
      <c r="D363" s="42" t="e">
        <f aca="false">INDEX(Debitoren!B:B,MATCH(C363,Debitoren!A:A,0),1)</f>
        <v>#N/A</v>
      </c>
      <c r="E363" s="43" t="s">
        <v>42</v>
      </c>
      <c r="F363" s="44"/>
      <c r="G363" s="53"/>
      <c r="H363" s="43"/>
      <c r="I363" s="45"/>
      <c r="J363" s="46" t="n">
        <f aca="false">+$F363-$K363</f>
        <v>0</v>
      </c>
      <c r="K363" s="46" t="n">
        <f aca="false">F363/(100+G363)*G363</f>
        <v>0</v>
      </c>
      <c r="L363" s="47" t="n">
        <v>0</v>
      </c>
      <c r="M363" s="48" t="e">
        <f aca="false">INDEX(Debitoren!F:F,MATCH(D363,Debitoren!B:B,0),1)</f>
        <v>#N/A</v>
      </c>
      <c r="N363" s="49"/>
    </row>
    <row r="364" customFormat="false" ht="13.2" hidden="false" customHeight="false" outlineLevel="0" collapsed="false">
      <c r="A364" s="39"/>
      <c r="B364" s="40"/>
      <c r="C364" s="41"/>
      <c r="D364" s="42" t="e">
        <f aca="false">INDEX(Debitoren!B:B,MATCH(C364,Debitoren!A:A,0),1)</f>
        <v>#N/A</v>
      </c>
      <c r="E364" s="43" t="s">
        <v>42</v>
      </c>
      <c r="F364" s="44"/>
      <c r="G364" s="53"/>
      <c r="H364" s="43"/>
      <c r="I364" s="45"/>
      <c r="J364" s="46" t="n">
        <f aca="false">+$F364-$K364</f>
        <v>0</v>
      </c>
      <c r="K364" s="46" t="n">
        <f aca="false">F364/(100+G364)*G364</f>
        <v>0</v>
      </c>
      <c r="L364" s="47" t="n">
        <v>0</v>
      </c>
      <c r="M364" s="48" t="e">
        <f aca="false">INDEX(Debitoren!F:F,MATCH(D364,Debitoren!B:B,0),1)</f>
        <v>#N/A</v>
      </c>
      <c r="N364" s="49"/>
    </row>
    <row r="365" customFormat="false" ht="13.2" hidden="false" customHeight="false" outlineLevel="0" collapsed="false">
      <c r="A365" s="39"/>
      <c r="B365" s="40"/>
      <c r="C365" s="41"/>
      <c r="D365" s="42" t="e">
        <f aca="false">INDEX(Debitoren!B:B,MATCH(C365,Debitoren!A:A,0),1)</f>
        <v>#N/A</v>
      </c>
      <c r="E365" s="43" t="s">
        <v>42</v>
      </c>
      <c r="F365" s="44"/>
      <c r="G365" s="53"/>
      <c r="H365" s="43"/>
      <c r="I365" s="45"/>
      <c r="J365" s="46" t="n">
        <f aca="false">+$F365-$K365</f>
        <v>0</v>
      </c>
      <c r="K365" s="46" t="n">
        <f aca="false">F365/(100+G365)*G365</f>
        <v>0</v>
      </c>
      <c r="L365" s="47" t="n">
        <v>0</v>
      </c>
      <c r="M365" s="48" t="e">
        <f aca="false">INDEX(Debitoren!F:F,MATCH(D365,Debitoren!B:B,0),1)</f>
        <v>#N/A</v>
      </c>
      <c r="N365" s="49"/>
    </row>
    <row r="366" customFormat="false" ht="13.2" hidden="false" customHeight="false" outlineLevel="0" collapsed="false">
      <c r="A366" s="39"/>
      <c r="B366" s="40"/>
      <c r="C366" s="41"/>
      <c r="D366" s="42" t="e">
        <f aca="false">INDEX(Debitoren!B:B,MATCH(C366,Debitoren!A:A,0),1)</f>
        <v>#N/A</v>
      </c>
      <c r="E366" s="43" t="s">
        <v>42</v>
      </c>
      <c r="F366" s="44"/>
      <c r="G366" s="53"/>
      <c r="H366" s="43"/>
      <c r="I366" s="45"/>
      <c r="J366" s="46" t="n">
        <f aca="false">+$F366-$K366</f>
        <v>0</v>
      </c>
      <c r="K366" s="46" t="n">
        <f aca="false">F366/(100+G366)*G366</f>
        <v>0</v>
      </c>
      <c r="L366" s="47" t="n">
        <v>0</v>
      </c>
      <c r="M366" s="48" t="e">
        <f aca="false">INDEX(Debitoren!F:F,MATCH(D366,Debitoren!B:B,0),1)</f>
        <v>#N/A</v>
      </c>
      <c r="N366" s="49"/>
    </row>
    <row r="367" customFormat="false" ht="13.2" hidden="false" customHeight="false" outlineLevel="0" collapsed="false">
      <c r="A367" s="39"/>
      <c r="B367" s="40"/>
      <c r="C367" s="41"/>
      <c r="D367" s="42" t="e">
        <f aca="false">INDEX(Debitoren!B:B,MATCH(C367,Debitoren!A:A,0),1)</f>
        <v>#N/A</v>
      </c>
      <c r="E367" s="43" t="s">
        <v>42</v>
      </c>
      <c r="F367" s="44"/>
      <c r="G367" s="53"/>
      <c r="H367" s="43"/>
      <c r="I367" s="45"/>
      <c r="J367" s="46" t="n">
        <f aca="false">+$F367-$K367</f>
        <v>0</v>
      </c>
      <c r="K367" s="46" t="n">
        <f aca="false">F367/(100+G367)*G367</f>
        <v>0</v>
      </c>
      <c r="L367" s="47" t="n">
        <v>0</v>
      </c>
      <c r="M367" s="48" t="e">
        <f aca="false">INDEX(Debitoren!F:F,MATCH(D367,Debitoren!B:B,0),1)</f>
        <v>#N/A</v>
      </c>
      <c r="N367" s="49"/>
    </row>
    <row r="368" customFormat="false" ht="13.2" hidden="false" customHeight="false" outlineLevel="0" collapsed="false">
      <c r="A368" s="39"/>
      <c r="B368" s="40"/>
      <c r="C368" s="41"/>
      <c r="D368" s="42" t="e">
        <f aca="false">INDEX(Debitoren!B:B,MATCH(C368,Debitoren!A:A,0),1)</f>
        <v>#N/A</v>
      </c>
      <c r="E368" s="43" t="s">
        <v>42</v>
      </c>
      <c r="F368" s="44"/>
      <c r="G368" s="53"/>
      <c r="H368" s="43"/>
      <c r="I368" s="45"/>
      <c r="J368" s="46" t="n">
        <f aca="false">+$F368-$K368</f>
        <v>0</v>
      </c>
      <c r="K368" s="46" t="n">
        <f aca="false">F368/(100+G368)*G368</f>
        <v>0</v>
      </c>
      <c r="L368" s="47" t="n">
        <v>0</v>
      </c>
      <c r="M368" s="48" t="e">
        <f aca="false">INDEX(Debitoren!F:F,MATCH(D368,Debitoren!B:B,0),1)</f>
        <v>#N/A</v>
      </c>
      <c r="N368" s="49"/>
    </row>
    <row r="369" customFormat="false" ht="13.2" hidden="false" customHeight="false" outlineLevel="0" collapsed="false">
      <c r="A369" s="39"/>
      <c r="B369" s="40"/>
      <c r="C369" s="41"/>
      <c r="D369" s="42" t="e">
        <f aca="false">INDEX(Debitoren!B:B,MATCH(C369,Debitoren!A:A,0),1)</f>
        <v>#N/A</v>
      </c>
      <c r="E369" s="43" t="s">
        <v>42</v>
      </c>
      <c r="F369" s="44"/>
      <c r="G369" s="53"/>
      <c r="H369" s="43"/>
      <c r="I369" s="45"/>
      <c r="J369" s="46" t="n">
        <f aca="false">+$F369-$K369</f>
        <v>0</v>
      </c>
      <c r="K369" s="46" t="n">
        <f aca="false">F369/(100+G369)*G369</f>
        <v>0</v>
      </c>
      <c r="L369" s="47" t="n">
        <v>0</v>
      </c>
      <c r="M369" s="48" t="e">
        <f aca="false">INDEX(Debitoren!F:F,MATCH(D369,Debitoren!B:B,0),1)</f>
        <v>#N/A</v>
      </c>
      <c r="N369" s="49"/>
    </row>
    <row r="370" customFormat="false" ht="13.2" hidden="false" customHeight="false" outlineLevel="0" collapsed="false">
      <c r="A370" s="39"/>
      <c r="B370" s="40"/>
      <c r="C370" s="41"/>
      <c r="D370" s="42" t="e">
        <f aca="false">INDEX(Debitoren!B:B,MATCH(C370,Debitoren!A:A,0),1)</f>
        <v>#N/A</v>
      </c>
      <c r="E370" s="43" t="s">
        <v>42</v>
      </c>
      <c r="F370" s="44"/>
      <c r="G370" s="53"/>
      <c r="H370" s="43"/>
      <c r="I370" s="45"/>
      <c r="J370" s="46" t="n">
        <f aca="false">+$F370-$K370</f>
        <v>0</v>
      </c>
      <c r="K370" s="46" t="n">
        <f aca="false">F370/(100+G370)*G370</f>
        <v>0</v>
      </c>
      <c r="L370" s="47" t="n">
        <v>0</v>
      </c>
      <c r="M370" s="48" t="e">
        <f aca="false">INDEX(Debitoren!F:F,MATCH(D370,Debitoren!B:B,0),1)</f>
        <v>#N/A</v>
      </c>
      <c r="N370" s="49"/>
    </row>
    <row r="371" customFormat="false" ht="13.2" hidden="false" customHeight="false" outlineLevel="0" collapsed="false">
      <c r="A371" s="39"/>
      <c r="B371" s="40"/>
      <c r="C371" s="41"/>
      <c r="D371" s="42" t="e">
        <f aca="false">INDEX(Debitoren!B:B,MATCH(C371,Debitoren!A:A,0),1)</f>
        <v>#N/A</v>
      </c>
      <c r="E371" s="43" t="s">
        <v>42</v>
      </c>
      <c r="F371" s="44"/>
      <c r="G371" s="53"/>
      <c r="H371" s="43"/>
      <c r="I371" s="45"/>
      <c r="J371" s="46" t="n">
        <f aca="false">+$F371-$K371</f>
        <v>0</v>
      </c>
      <c r="K371" s="46" t="n">
        <f aca="false">F371/(100+G371)*G371</f>
        <v>0</v>
      </c>
      <c r="L371" s="47" t="n">
        <v>0</v>
      </c>
      <c r="M371" s="48" t="e">
        <f aca="false">INDEX(Debitoren!F:F,MATCH(D371,Debitoren!B:B,0),1)</f>
        <v>#N/A</v>
      </c>
      <c r="N371" s="49"/>
    </row>
    <row r="372" customFormat="false" ht="13.2" hidden="false" customHeight="false" outlineLevel="0" collapsed="false">
      <c r="A372" s="39"/>
      <c r="B372" s="40"/>
      <c r="C372" s="41"/>
      <c r="D372" s="42" t="e">
        <f aca="false">INDEX(Debitoren!B:B,MATCH(C372,Debitoren!A:A,0),1)</f>
        <v>#N/A</v>
      </c>
      <c r="E372" s="43" t="s">
        <v>42</v>
      </c>
      <c r="F372" s="44"/>
      <c r="G372" s="53"/>
      <c r="H372" s="43"/>
      <c r="I372" s="45"/>
      <c r="J372" s="46" t="n">
        <f aca="false">+$F372-$K372</f>
        <v>0</v>
      </c>
      <c r="K372" s="46" t="n">
        <f aca="false">F372/(100+G372)*G372</f>
        <v>0</v>
      </c>
      <c r="L372" s="47" t="n">
        <v>0</v>
      </c>
      <c r="M372" s="48" t="e">
        <f aca="false">INDEX(Debitoren!F:F,MATCH(D372,Debitoren!B:B,0),1)</f>
        <v>#N/A</v>
      </c>
      <c r="N372" s="49"/>
    </row>
    <row r="373" customFormat="false" ht="13.2" hidden="false" customHeight="false" outlineLevel="0" collapsed="false">
      <c r="A373" s="39"/>
      <c r="B373" s="40"/>
      <c r="C373" s="41"/>
      <c r="D373" s="42" t="e">
        <f aca="false">INDEX(Debitoren!B:B,MATCH(C373,Debitoren!A:A,0),1)</f>
        <v>#N/A</v>
      </c>
      <c r="E373" s="43" t="s">
        <v>42</v>
      </c>
      <c r="F373" s="44"/>
      <c r="G373" s="53"/>
      <c r="H373" s="43"/>
      <c r="I373" s="45"/>
      <c r="J373" s="46" t="n">
        <f aca="false">+$F373-$K373</f>
        <v>0</v>
      </c>
      <c r="K373" s="46" t="n">
        <f aca="false">F373/(100+G373)*G373</f>
        <v>0</v>
      </c>
      <c r="L373" s="47" t="n">
        <v>0</v>
      </c>
      <c r="M373" s="48" t="e">
        <f aca="false">INDEX(Debitoren!F:F,MATCH(D373,Debitoren!B:B,0),1)</f>
        <v>#N/A</v>
      </c>
      <c r="N373" s="49"/>
    </row>
    <row r="374" customFormat="false" ht="13.2" hidden="false" customHeight="false" outlineLevel="0" collapsed="false">
      <c r="A374" s="39"/>
      <c r="B374" s="40"/>
      <c r="C374" s="41"/>
      <c r="D374" s="42" t="e">
        <f aca="false">INDEX(Debitoren!B:B,MATCH(C374,Debitoren!A:A,0),1)</f>
        <v>#N/A</v>
      </c>
      <c r="E374" s="43" t="s">
        <v>42</v>
      </c>
      <c r="F374" s="44"/>
      <c r="G374" s="53"/>
      <c r="H374" s="43"/>
      <c r="I374" s="45"/>
      <c r="J374" s="46" t="n">
        <f aca="false">+$F374-$K374</f>
        <v>0</v>
      </c>
      <c r="K374" s="46" t="n">
        <f aca="false">F374/(100+G374)*G374</f>
        <v>0</v>
      </c>
      <c r="L374" s="47" t="n">
        <v>0</v>
      </c>
      <c r="M374" s="48" t="e">
        <f aca="false">INDEX(Debitoren!F:F,MATCH(D374,Debitoren!B:B,0),1)</f>
        <v>#N/A</v>
      </c>
      <c r="N374" s="49"/>
    </row>
    <row r="375" customFormat="false" ht="13.2" hidden="false" customHeight="false" outlineLevel="0" collapsed="false">
      <c r="A375" s="39"/>
      <c r="B375" s="40"/>
      <c r="C375" s="41"/>
      <c r="D375" s="42" t="e">
        <f aca="false">INDEX(Debitoren!B:B,MATCH(C375,Debitoren!A:A,0),1)</f>
        <v>#N/A</v>
      </c>
      <c r="E375" s="43" t="s">
        <v>42</v>
      </c>
      <c r="F375" s="44"/>
      <c r="G375" s="53"/>
      <c r="H375" s="43"/>
      <c r="I375" s="45"/>
      <c r="J375" s="46" t="n">
        <f aca="false">+$F375-$K375</f>
        <v>0</v>
      </c>
      <c r="K375" s="46" t="n">
        <f aca="false">F375/(100+G375)*G375</f>
        <v>0</v>
      </c>
      <c r="L375" s="47" t="n">
        <v>0</v>
      </c>
      <c r="M375" s="48" t="e">
        <f aca="false">INDEX(Debitoren!F:F,MATCH(D375,Debitoren!B:B,0),1)</f>
        <v>#N/A</v>
      </c>
      <c r="N375" s="49"/>
    </row>
    <row r="376" customFormat="false" ht="13.2" hidden="false" customHeight="false" outlineLevel="0" collapsed="false">
      <c r="A376" s="39"/>
      <c r="B376" s="40"/>
      <c r="C376" s="41"/>
      <c r="D376" s="42" t="e">
        <f aca="false">INDEX(Debitoren!B:B,MATCH(C376,Debitoren!A:A,0),1)</f>
        <v>#N/A</v>
      </c>
      <c r="E376" s="43" t="s">
        <v>42</v>
      </c>
      <c r="F376" s="44"/>
      <c r="G376" s="53"/>
      <c r="H376" s="43"/>
      <c r="I376" s="45"/>
      <c r="J376" s="46" t="n">
        <f aca="false">+$F376-$K376</f>
        <v>0</v>
      </c>
      <c r="K376" s="46" t="n">
        <f aca="false">F376/(100+G376)*G376</f>
        <v>0</v>
      </c>
      <c r="L376" s="47" t="n">
        <v>0</v>
      </c>
      <c r="M376" s="48" t="e">
        <f aca="false">INDEX(Debitoren!F:F,MATCH(D376,Debitoren!B:B,0),1)</f>
        <v>#N/A</v>
      </c>
      <c r="N376" s="49"/>
    </row>
    <row r="377" customFormat="false" ht="13.2" hidden="false" customHeight="false" outlineLevel="0" collapsed="false">
      <c r="A377" s="39"/>
      <c r="B377" s="40"/>
      <c r="C377" s="41"/>
      <c r="D377" s="42" t="e">
        <f aca="false">INDEX(Debitoren!B:B,MATCH(C377,Debitoren!A:A,0),1)</f>
        <v>#N/A</v>
      </c>
      <c r="E377" s="43" t="s">
        <v>42</v>
      </c>
      <c r="F377" s="44"/>
      <c r="G377" s="53"/>
      <c r="H377" s="43"/>
      <c r="I377" s="45"/>
      <c r="J377" s="46" t="n">
        <f aca="false">+$F377-$K377</f>
        <v>0</v>
      </c>
      <c r="K377" s="46" t="n">
        <f aca="false">F377/(100+G377)*G377</f>
        <v>0</v>
      </c>
      <c r="L377" s="47" t="n">
        <v>0</v>
      </c>
      <c r="M377" s="48" t="e">
        <f aca="false">INDEX(Debitoren!F:F,MATCH(D377,Debitoren!B:B,0),1)</f>
        <v>#N/A</v>
      </c>
      <c r="N377" s="49"/>
    </row>
    <row r="378" customFormat="false" ht="13.2" hidden="false" customHeight="false" outlineLevel="0" collapsed="false">
      <c r="A378" s="39"/>
      <c r="B378" s="40"/>
      <c r="C378" s="41"/>
      <c r="D378" s="42" t="e">
        <f aca="false">INDEX(Debitoren!B:B,MATCH(C378,Debitoren!A:A,0),1)</f>
        <v>#N/A</v>
      </c>
      <c r="E378" s="43" t="s">
        <v>42</v>
      </c>
      <c r="F378" s="44"/>
      <c r="G378" s="53"/>
      <c r="H378" s="43"/>
      <c r="I378" s="45"/>
      <c r="J378" s="46" t="n">
        <f aca="false">+$F378-$K378</f>
        <v>0</v>
      </c>
      <c r="K378" s="46" t="n">
        <f aca="false">F378/(100+G378)*G378</f>
        <v>0</v>
      </c>
      <c r="L378" s="47" t="n">
        <v>0</v>
      </c>
      <c r="M378" s="48" t="e">
        <f aca="false">INDEX(Debitoren!F:F,MATCH(D378,Debitoren!B:B,0),1)</f>
        <v>#N/A</v>
      </c>
      <c r="N378" s="49"/>
    </row>
    <row r="379" customFormat="false" ht="13.2" hidden="false" customHeight="false" outlineLevel="0" collapsed="false">
      <c r="A379" s="39"/>
      <c r="B379" s="40"/>
      <c r="C379" s="41"/>
      <c r="D379" s="42" t="e">
        <f aca="false">INDEX(Debitoren!B:B,MATCH(C379,Debitoren!A:A,0),1)</f>
        <v>#N/A</v>
      </c>
      <c r="E379" s="43" t="s">
        <v>42</v>
      </c>
      <c r="F379" s="44"/>
      <c r="G379" s="53"/>
      <c r="H379" s="43"/>
      <c r="I379" s="45"/>
      <c r="J379" s="46" t="n">
        <f aca="false">+$F379-$K379</f>
        <v>0</v>
      </c>
      <c r="K379" s="46" t="n">
        <f aca="false">F379/(100+G379)*G379</f>
        <v>0</v>
      </c>
      <c r="L379" s="47" t="n">
        <v>0</v>
      </c>
      <c r="M379" s="48" t="e">
        <f aca="false">INDEX(Debitoren!F:F,MATCH(D379,Debitoren!B:B,0),1)</f>
        <v>#N/A</v>
      </c>
      <c r="N379" s="49"/>
    </row>
    <row r="380" customFormat="false" ht="13.2" hidden="false" customHeight="false" outlineLevel="0" collapsed="false">
      <c r="A380" s="39"/>
      <c r="B380" s="40"/>
      <c r="C380" s="41"/>
      <c r="D380" s="42" t="e">
        <f aca="false">INDEX(Debitoren!B:B,MATCH(C380,Debitoren!A:A,0),1)</f>
        <v>#N/A</v>
      </c>
      <c r="E380" s="43" t="s">
        <v>42</v>
      </c>
      <c r="F380" s="44"/>
      <c r="G380" s="53"/>
      <c r="H380" s="43"/>
      <c r="I380" s="45"/>
      <c r="J380" s="46" t="n">
        <f aca="false">+$F380-$K380</f>
        <v>0</v>
      </c>
      <c r="K380" s="46" t="n">
        <f aca="false">F380/(100+G380)*G380</f>
        <v>0</v>
      </c>
      <c r="L380" s="47" t="n">
        <v>0</v>
      </c>
      <c r="M380" s="48" t="e">
        <f aca="false">INDEX(Debitoren!F:F,MATCH(D380,Debitoren!B:B,0),1)</f>
        <v>#N/A</v>
      </c>
      <c r="N380" s="49"/>
    </row>
    <row r="381" customFormat="false" ht="13.2" hidden="false" customHeight="false" outlineLevel="0" collapsed="false">
      <c r="A381" s="39"/>
      <c r="B381" s="40"/>
      <c r="C381" s="41"/>
      <c r="D381" s="42" t="e">
        <f aca="false">INDEX(Debitoren!B:B,MATCH(C381,Debitoren!A:A,0),1)</f>
        <v>#N/A</v>
      </c>
      <c r="E381" s="43" t="s">
        <v>42</v>
      </c>
      <c r="F381" s="44"/>
      <c r="G381" s="53"/>
      <c r="H381" s="43"/>
      <c r="I381" s="45"/>
      <c r="J381" s="46" t="n">
        <f aca="false">+$F381-$K381</f>
        <v>0</v>
      </c>
      <c r="K381" s="46" t="n">
        <f aca="false">F381/(100+G381)*G381</f>
        <v>0</v>
      </c>
      <c r="L381" s="47" t="n">
        <v>0</v>
      </c>
      <c r="M381" s="48" t="e">
        <f aca="false">INDEX(Debitoren!F:F,MATCH(D381,Debitoren!B:B,0),1)</f>
        <v>#N/A</v>
      </c>
      <c r="N381" s="49"/>
    </row>
    <row r="382" customFormat="false" ht="13.2" hidden="false" customHeight="false" outlineLevel="0" collapsed="false">
      <c r="A382" s="39"/>
      <c r="B382" s="40"/>
      <c r="C382" s="41"/>
      <c r="D382" s="42" t="e">
        <f aca="false">INDEX(Debitoren!B:B,MATCH(C382,Debitoren!A:A,0),1)</f>
        <v>#N/A</v>
      </c>
      <c r="E382" s="43" t="s">
        <v>42</v>
      </c>
      <c r="F382" s="44"/>
      <c r="G382" s="53"/>
      <c r="H382" s="43"/>
      <c r="I382" s="45"/>
      <c r="J382" s="46" t="n">
        <f aca="false">+$F382-$K382</f>
        <v>0</v>
      </c>
      <c r="K382" s="46" t="n">
        <f aca="false">F382/(100+G382)*G382</f>
        <v>0</v>
      </c>
      <c r="L382" s="47" t="n">
        <v>0</v>
      </c>
      <c r="M382" s="48" t="e">
        <f aca="false">INDEX(Debitoren!F:F,MATCH(D382,Debitoren!B:B,0),1)</f>
        <v>#N/A</v>
      </c>
      <c r="N382" s="49"/>
    </row>
    <row r="383" customFormat="false" ht="13.2" hidden="false" customHeight="false" outlineLevel="0" collapsed="false">
      <c r="A383" s="39"/>
      <c r="B383" s="40"/>
      <c r="C383" s="41"/>
      <c r="D383" s="42" t="e">
        <f aca="false">INDEX(Debitoren!B:B,MATCH(C383,Debitoren!A:A,0),1)</f>
        <v>#N/A</v>
      </c>
      <c r="E383" s="43" t="s">
        <v>42</v>
      </c>
      <c r="F383" s="44"/>
      <c r="G383" s="53"/>
      <c r="H383" s="43"/>
      <c r="I383" s="45"/>
      <c r="J383" s="46" t="n">
        <f aca="false">+$F383-$K383</f>
        <v>0</v>
      </c>
      <c r="K383" s="46" t="n">
        <f aca="false">F383/(100+G383)*G383</f>
        <v>0</v>
      </c>
      <c r="L383" s="47" t="n">
        <v>0</v>
      </c>
      <c r="M383" s="48" t="e">
        <f aca="false">INDEX(Debitoren!F:F,MATCH(D383,Debitoren!B:B,0),1)</f>
        <v>#N/A</v>
      </c>
      <c r="N383" s="49"/>
    </row>
    <row r="384" customFormat="false" ht="13.2" hidden="false" customHeight="false" outlineLevel="0" collapsed="false">
      <c r="A384" s="39"/>
      <c r="B384" s="40"/>
      <c r="C384" s="41"/>
      <c r="D384" s="42" t="e">
        <f aca="false">INDEX(Debitoren!B:B,MATCH(C384,Debitoren!A:A,0),1)</f>
        <v>#N/A</v>
      </c>
      <c r="E384" s="43" t="s">
        <v>42</v>
      </c>
      <c r="F384" s="44"/>
      <c r="G384" s="53"/>
      <c r="H384" s="43"/>
      <c r="I384" s="45"/>
      <c r="J384" s="46" t="n">
        <f aca="false">+$F384-$K384</f>
        <v>0</v>
      </c>
      <c r="K384" s="46" t="n">
        <f aca="false">F384/(100+G384)*G384</f>
        <v>0</v>
      </c>
      <c r="L384" s="47" t="n">
        <v>0</v>
      </c>
      <c r="M384" s="48" t="e">
        <f aca="false">INDEX(Debitoren!F:F,MATCH(D384,Debitoren!B:B,0),1)</f>
        <v>#N/A</v>
      </c>
      <c r="N384" s="49"/>
    </row>
    <row r="385" customFormat="false" ht="13.2" hidden="false" customHeight="false" outlineLevel="0" collapsed="false">
      <c r="A385" s="39"/>
      <c r="B385" s="40"/>
      <c r="C385" s="41"/>
      <c r="D385" s="42" t="e">
        <f aca="false">INDEX(Debitoren!B:B,MATCH(C385,Debitoren!A:A,0),1)</f>
        <v>#N/A</v>
      </c>
      <c r="E385" s="43" t="s">
        <v>42</v>
      </c>
      <c r="F385" s="44"/>
      <c r="G385" s="53"/>
      <c r="H385" s="43"/>
      <c r="I385" s="45"/>
      <c r="J385" s="46" t="n">
        <f aca="false">+$F385-$K385</f>
        <v>0</v>
      </c>
      <c r="K385" s="46" t="n">
        <f aca="false">F385/(100+G385)*G385</f>
        <v>0</v>
      </c>
      <c r="L385" s="47" t="n">
        <v>0</v>
      </c>
      <c r="M385" s="48" t="e">
        <f aca="false">INDEX(Debitoren!F:F,MATCH(D385,Debitoren!B:B,0),1)</f>
        <v>#N/A</v>
      </c>
      <c r="N385" s="49"/>
    </row>
    <row r="386" customFormat="false" ht="13.2" hidden="false" customHeight="false" outlineLevel="0" collapsed="false">
      <c r="A386" s="39"/>
      <c r="B386" s="40"/>
      <c r="C386" s="41"/>
      <c r="D386" s="42" t="e">
        <f aca="false">INDEX(Debitoren!B:B,MATCH(C386,Debitoren!A:A,0),1)</f>
        <v>#N/A</v>
      </c>
      <c r="E386" s="43" t="s">
        <v>42</v>
      </c>
      <c r="F386" s="44"/>
      <c r="G386" s="53"/>
      <c r="H386" s="43"/>
      <c r="I386" s="45"/>
      <c r="J386" s="46" t="n">
        <f aca="false">+$F386-$K386</f>
        <v>0</v>
      </c>
      <c r="K386" s="46" t="n">
        <f aca="false">F386/(100+G386)*G386</f>
        <v>0</v>
      </c>
      <c r="L386" s="47" t="n">
        <v>0</v>
      </c>
      <c r="M386" s="48" t="e">
        <f aca="false">INDEX(Debitoren!F:F,MATCH(D386,Debitoren!B:B,0),1)</f>
        <v>#N/A</v>
      </c>
      <c r="N386" s="49"/>
    </row>
    <row r="387" customFormat="false" ht="13.2" hidden="false" customHeight="false" outlineLevel="0" collapsed="false">
      <c r="A387" s="39"/>
      <c r="B387" s="40"/>
      <c r="C387" s="41"/>
      <c r="D387" s="42" t="e">
        <f aca="false">INDEX(Debitoren!B:B,MATCH(C387,Debitoren!A:A,0),1)</f>
        <v>#N/A</v>
      </c>
      <c r="E387" s="43" t="s">
        <v>42</v>
      </c>
      <c r="F387" s="44"/>
      <c r="G387" s="53"/>
      <c r="H387" s="43"/>
      <c r="I387" s="45"/>
      <c r="J387" s="46" t="n">
        <f aca="false">+$F387-$K387</f>
        <v>0</v>
      </c>
      <c r="K387" s="46" t="n">
        <f aca="false">F387/(100+G387)*G387</f>
        <v>0</v>
      </c>
      <c r="L387" s="47" t="n">
        <v>0</v>
      </c>
      <c r="M387" s="48" t="e">
        <f aca="false">INDEX(Debitoren!F:F,MATCH(D387,Debitoren!B:B,0),1)</f>
        <v>#N/A</v>
      </c>
      <c r="N387" s="49"/>
    </row>
    <row r="388" customFormat="false" ht="13.2" hidden="false" customHeight="false" outlineLevel="0" collapsed="false">
      <c r="A388" s="39"/>
      <c r="B388" s="40"/>
      <c r="C388" s="41"/>
      <c r="D388" s="42" t="e">
        <f aca="false">INDEX(Debitoren!B:B,MATCH(C388,Debitoren!A:A,0),1)</f>
        <v>#N/A</v>
      </c>
      <c r="E388" s="43" t="s">
        <v>42</v>
      </c>
      <c r="F388" s="44"/>
      <c r="G388" s="53"/>
      <c r="H388" s="43"/>
      <c r="I388" s="45"/>
      <c r="J388" s="46" t="n">
        <f aca="false">+$F388-$K388</f>
        <v>0</v>
      </c>
      <c r="K388" s="46" t="n">
        <f aca="false">F388/(100+G388)*G388</f>
        <v>0</v>
      </c>
      <c r="L388" s="47" t="n">
        <v>0</v>
      </c>
      <c r="M388" s="48" t="e">
        <f aca="false">INDEX(Debitoren!F:F,MATCH(D388,Debitoren!B:B,0),1)</f>
        <v>#N/A</v>
      </c>
      <c r="N388" s="49"/>
    </row>
    <row r="389" customFormat="false" ht="13.2" hidden="false" customHeight="false" outlineLevel="0" collapsed="false">
      <c r="A389" s="39"/>
      <c r="B389" s="40"/>
      <c r="C389" s="41"/>
      <c r="D389" s="42" t="e">
        <f aca="false">INDEX(Debitoren!B:B,MATCH(C389,Debitoren!A:A,0),1)</f>
        <v>#N/A</v>
      </c>
      <c r="E389" s="43" t="s">
        <v>42</v>
      </c>
      <c r="F389" s="44"/>
      <c r="G389" s="53"/>
      <c r="H389" s="43"/>
      <c r="I389" s="45"/>
      <c r="J389" s="46" t="n">
        <f aca="false">+$F389-$K389</f>
        <v>0</v>
      </c>
      <c r="K389" s="46" t="n">
        <f aca="false">F389/(100+G389)*G389</f>
        <v>0</v>
      </c>
      <c r="L389" s="47" t="n">
        <v>0</v>
      </c>
      <c r="M389" s="48" t="e">
        <f aca="false">INDEX(Debitoren!F:F,MATCH(D389,Debitoren!B:B,0),1)</f>
        <v>#N/A</v>
      </c>
      <c r="N389" s="49"/>
    </row>
    <row r="390" customFormat="false" ht="13.2" hidden="false" customHeight="false" outlineLevel="0" collapsed="false">
      <c r="A390" s="39"/>
      <c r="B390" s="40"/>
      <c r="C390" s="41"/>
      <c r="D390" s="42" t="e">
        <f aca="false">INDEX(Debitoren!B:B,MATCH(C390,Debitoren!A:A,0),1)</f>
        <v>#N/A</v>
      </c>
      <c r="E390" s="43" t="s">
        <v>42</v>
      </c>
      <c r="F390" s="44"/>
      <c r="G390" s="53"/>
      <c r="H390" s="43"/>
      <c r="I390" s="45"/>
      <c r="J390" s="46" t="n">
        <f aca="false">+$F390-$K390</f>
        <v>0</v>
      </c>
      <c r="K390" s="46" t="n">
        <f aca="false">F390/(100+G390)*G390</f>
        <v>0</v>
      </c>
      <c r="L390" s="47" t="n">
        <v>0</v>
      </c>
      <c r="M390" s="48" t="e">
        <f aca="false">INDEX(Debitoren!F:F,MATCH(D390,Debitoren!B:B,0),1)</f>
        <v>#N/A</v>
      </c>
      <c r="N390" s="49"/>
    </row>
    <row r="391" customFormat="false" ht="13.2" hidden="false" customHeight="false" outlineLevel="0" collapsed="false">
      <c r="A391" s="39"/>
      <c r="B391" s="40"/>
      <c r="C391" s="41"/>
      <c r="D391" s="42" t="e">
        <f aca="false">INDEX(Debitoren!B:B,MATCH(C391,Debitoren!A:A,0),1)</f>
        <v>#N/A</v>
      </c>
      <c r="E391" s="43" t="s">
        <v>42</v>
      </c>
      <c r="F391" s="44"/>
      <c r="G391" s="53"/>
      <c r="H391" s="43"/>
      <c r="I391" s="45"/>
      <c r="J391" s="46" t="n">
        <f aca="false">+$F391-$K391</f>
        <v>0</v>
      </c>
      <c r="K391" s="46" t="n">
        <f aca="false">F391/(100+G391)*G391</f>
        <v>0</v>
      </c>
      <c r="L391" s="47" t="n">
        <v>0</v>
      </c>
      <c r="M391" s="48" t="e">
        <f aca="false">INDEX(Debitoren!F:F,MATCH(D391,Debitoren!B:B,0),1)</f>
        <v>#N/A</v>
      </c>
      <c r="N391" s="49"/>
    </row>
    <row r="392" customFormat="false" ht="13.2" hidden="false" customHeight="false" outlineLevel="0" collapsed="false">
      <c r="A392" s="39"/>
      <c r="B392" s="40"/>
      <c r="C392" s="41"/>
      <c r="D392" s="42" t="e">
        <f aca="false">INDEX(Debitoren!B:B,MATCH(C392,Debitoren!A:A,0),1)</f>
        <v>#N/A</v>
      </c>
      <c r="E392" s="43" t="s">
        <v>42</v>
      </c>
      <c r="F392" s="44"/>
      <c r="G392" s="53"/>
      <c r="H392" s="43"/>
      <c r="I392" s="45"/>
      <c r="J392" s="46" t="n">
        <f aca="false">+$F392-$K392</f>
        <v>0</v>
      </c>
      <c r="K392" s="46" t="n">
        <f aca="false">F392/(100+G392)*G392</f>
        <v>0</v>
      </c>
      <c r="L392" s="47" t="n">
        <v>0</v>
      </c>
      <c r="M392" s="48" t="e">
        <f aca="false">INDEX(Debitoren!F:F,MATCH(D392,Debitoren!B:B,0),1)</f>
        <v>#N/A</v>
      </c>
      <c r="N392" s="49"/>
    </row>
    <row r="393" customFormat="false" ht="13.2" hidden="false" customHeight="false" outlineLevel="0" collapsed="false">
      <c r="A393" s="39"/>
      <c r="B393" s="40"/>
      <c r="C393" s="41"/>
      <c r="D393" s="42" t="e">
        <f aca="false">INDEX(Debitoren!B:B,MATCH(C393,Debitoren!A:A,0),1)</f>
        <v>#N/A</v>
      </c>
      <c r="E393" s="43" t="s">
        <v>42</v>
      </c>
      <c r="F393" s="44"/>
      <c r="G393" s="53"/>
      <c r="H393" s="43"/>
      <c r="I393" s="45"/>
      <c r="J393" s="46" t="n">
        <f aca="false">+$F393-$K393</f>
        <v>0</v>
      </c>
      <c r="K393" s="46" t="n">
        <f aca="false">F393/(100+G393)*G393</f>
        <v>0</v>
      </c>
      <c r="L393" s="47" t="n">
        <v>0</v>
      </c>
      <c r="M393" s="48" t="e">
        <f aca="false">INDEX(Debitoren!F:F,MATCH(D393,Debitoren!B:B,0),1)</f>
        <v>#N/A</v>
      </c>
      <c r="N393" s="49"/>
    </row>
    <row r="394" customFormat="false" ht="13.2" hidden="false" customHeight="false" outlineLevel="0" collapsed="false">
      <c r="A394" s="39"/>
      <c r="B394" s="40"/>
      <c r="C394" s="41"/>
      <c r="D394" s="42" t="e">
        <f aca="false">INDEX(Debitoren!B:B,MATCH(C394,Debitoren!A:A,0),1)</f>
        <v>#N/A</v>
      </c>
      <c r="E394" s="43" t="s">
        <v>42</v>
      </c>
      <c r="F394" s="44"/>
      <c r="G394" s="53"/>
      <c r="H394" s="43"/>
      <c r="I394" s="45"/>
      <c r="J394" s="46" t="n">
        <f aca="false">+$F394-$K394</f>
        <v>0</v>
      </c>
      <c r="K394" s="46" t="n">
        <f aca="false">F394/(100+G394)*G394</f>
        <v>0</v>
      </c>
      <c r="L394" s="47" t="n">
        <v>0</v>
      </c>
      <c r="M394" s="48" t="e">
        <f aca="false">INDEX(Debitoren!F:F,MATCH(D394,Debitoren!B:B,0),1)</f>
        <v>#N/A</v>
      </c>
      <c r="N394" s="49"/>
    </row>
    <row r="395" customFormat="false" ht="13.2" hidden="false" customHeight="false" outlineLevel="0" collapsed="false">
      <c r="A395" s="39"/>
      <c r="B395" s="40"/>
      <c r="C395" s="41"/>
      <c r="D395" s="42" t="e">
        <f aca="false">INDEX(Debitoren!B:B,MATCH(C395,Debitoren!A:A,0),1)</f>
        <v>#N/A</v>
      </c>
      <c r="E395" s="43" t="s">
        <v>42</v>
      </c>
      <c r="F395" s="44"/>
      <c r="G395" s="53"/>
      <c r="H395" s="43"/>
      <c r="I395" s="45"/>
      <c r="J395" s="46" t="n">
        <f aca="false">+$F395-$K395</f>
        <v>0</v>
      </c>
      <c r="K395" s="46" t="n">
        <f aca="false">F395/(100+G395)*G395</f>
        <v>0</v>
      </c>
      <c r="L395" s="47" t="n">
        <v>0</v>
      </c>
      <c r="M395" s="48" t="e">
        <f aca="false">INDEX(Debitoren!F:F,MATCH(D395,Debitoren!B:B,0),1)</f>
        <v>#N/A</v>
      </c>
      <c r="N395" s="49"/>
    </row>
    <row r="396" customFormat="false" ht="13.2" hidden="false" customHeight="false" outlineLevel="0" collapsed="false">
      <c r="A396" s="39"/>
      <c r="B396" s="40"/>
      <c r="C396" s="41"/>
      <c r="D396" s="42" t="e">
        <f aca="false">INDEX(Debitoren!B:B,MATCH(C396,Debitoren!A:A,0),1)</f>
        <v>#N/A</v>
      </c>
      <c r="E396" s="43" t="s">
        <v>42</v>
      </c>
      <c r="F396" s="44"/>
      <c r="G396" s="53"/>
      <c r="H396" s="43"/>
      <c r="I396" s="45"/>
      <c r="J396" s="46" t="n">
        <f aca="false">+$F396-$K396</f>
        <v>0</v>
      </c>
      <c r="K396" s="46" t="n">
        <f aca="false">F396/(100+G396)*G396</f>
        <v>0</v>
      </c>
      <c r="L396" s="47" t="n">
        <v>0</v>
      </c>
      <c r="M396" s="48" t="e">
        <f aca="false">INDEX(Debitoren!F:F,MATCH(D396,Debitoren!B:B,0),1)</f>
        <v>#N/A</v>
      </c>
      <c r="N396" s="49"/>
    </row>
    <row r="397" customFormat="false" ht="13.2" hidden="false" customHeight="false" outlineLevel="0" collapsed="false">
      <c r="A397" s="39"/>
      <c r="B397" s="40"/>
      <c r="C397" s="41"/>
      <c r="D397" s="42" t="e">
        <f aca="false">INDEX(Debitoren!B:B,MATCH(C397,Debitoren!A:A,0),1)</f>
        <v>#N/A</v>
      </c>
      <c r="E397" s="43" t="s">
        <v>42</v>
      </c>
      <c r="F397" s="44"/>
      <c r="G397" s="53"/>
      <c r="H397" s="43"/>
      <c r="I397" s="45"/>
      <c r="J397" s="46" t="n">
        <f aca="false">+$F397-$K397</f>
        <v>0</v>
      </c>
      <c r="K397" s="46" t="n">
        <f aca="false">F397/(100+G397)*G397</f>
        <v>0</v>
      </c>
      <c r="L397" s="47" t="n">
        <v>0</v>
      </c>
      <c r="M397" s="48" t="e">
        <f aca="false">INDEX(Debitoren!F:F,MATCH(D397,Debitoren!B:B,0),1)</f>
        <v>#N/A</v>
      </c>
      <c r="N397" s="49"/>
    </row>
    <row r="398" customFormat="false" ht="13.2" hidden="false" customHeight="false" outlineLevel="0" collapsed="false">
      <c r="A398" s="39"/>
      <c r="B398" s="40"/>
      <c r="C398" s="41"/>
      <c r="D398" s="42" t="e">
        <f aca="false">INDEX(Debitoren!B:B,MATCH(C398,Debitoren!A:A,0),1)</f>
        <v>#N/A</v>
      </c>
      <c r="E398" s="43" t="s">
        <v>42</v>
      </c>
      <c r="F398" s="44"/>
      <c r="G398" s="53"/>
      <c r="H398" s="43"/>
      <c r="I398" s="45"/>
      <c r="J398" s="46" t="n">
        <f aca="false">+$F398-$K398</f>
        <v>0</v>
      </c>
      <c r="K398" s="46" t="n">
        <f aca="false">F398/(100+G398)*G398</f>
        <v>0</v>
      </c>
      <c r="L398" s="47" t="n">
        <v>0</v>
      </c>
      <c r="M398" s="48" t="e">
        <f aca="false">INDEX(Debitoren!F:F,MATCH(D398,Debitoren!B:B,0),1)</f>
        <v>#N/A</v>
      </c>
      <c r="N398" s="49"/>
    </row>
    <row r="399" customFormat="false" ht="13.2" hidden="false" customHeight="false" outlineLevel="0" collapsed="false">
      <c r="A399" s="39"/>
      <c r="B399" s="40"/>
      <c r="C399" s="41"/>
      <c r="D399" s="42" t="e">
        <f aca="false">INDEX(Debitoren!B:B,MATCH(C399,Debitoren!A:A,0),1)</f>
        <v>#N/A</v>
      </c>
      <c r="E399" s="43" t="s">
        <v>42</v>
      </c>
      <c r="F399" s="44"/>
      <c r="G399" s="53"/>
      <c r="H399" s="43"/>
      <c r="I399" s="45"/>
      <c r="J399" s="46" t="n">
        <f aca="false">+$F399-$K399</f>
        <v>0</v>
      </c>
      <c r="K399" s="46" t="n">
        <f aca="false">F399/(100+G399)*G399</f>
        <v>0</v>
      </c>
      <c r="L399" s="47" t="n">
        <v>0</v>
      </c>
      <c r="M399" s="48" t="e">
        <f aca="false">INDEX(Debitoren!F:F,MATCH(D399,Debitoren!B:B,0),1)</f>
        <v>#N/A</v>
      </c>
      <c r="N399" s="49"/>
    </row>
    <row r="400" customFormat="false" ht="13.2" hidden="false" customHeight="false" outlineLevel="0" collapsed="false">
      <c r="A400" s="39"/>
      <c r="B400" s="40"/>
      <c r="C400" s="41"/>
      <c r="D400" s="42" t="e">
        <f aca="false">INDEX(Debitoren!B:B,MATCH(C400,Debitoren!A:A,0),1)</f>
        <v>#N/A</v>
      </c>
      <c r="E400" s="43" t="s">
        <v>42</v>
      </c>
      <c r="F400" s="44"/>
      <c r="G400" s="53"/>
      <c r="H400" s="43"/>
      <c r="I400" s="45"/>
      <c r="J400" s="46" t="n">
        <f aca="false">+$F400-$K400</f>
        <v>0</v>
      </c>
      <c r="K400" s="46" t="n">
        <f aca="false">F400/(100+G400)*G400</f>
        <v>0</v>
      </c>
      <c r="L400" s="47" t="n">
        <v>0</v>
      </c>
      <c r="M400" s="48" t="e">
        <f aca="false">INDEX(Debitoren!F:F,MATCH(D400,Debitoren!B:B,0),1)</f>
        <v>#N/A</v>
      </c>
      <c r="N400" s="49"/>
    </row>
    <row r="401" customFormat="false" ht="13.2" hidden="false" customHeight="false" outlineLevel="0" collapsed="false">
      <c r="A401" s="39"/>
      <c r="B401" s="40"/>
      <c r="C401" s="41"/>
      <c r="D401" s="42" t="e">
        <f aca="false">INDEX(Debitoren!B:B,MATCH(C401,Debitoren!A:A,0),1)</f>
        <v>#N/A</v>
      </c>
      <c r="E401" s="43" t="s">
        <v>42</v>
      </c>
      <c r="F401" s="44"/>
      <c r="G401" s="53"/>
      <c r="H401" s="43"/>
      <c r="I401" s="45"/>
      <c r="J401" s="46" t="n">
        <f aca="false">+$F401-$K401</f>
        <v>0</v>
      </c>
      <c r="K401" s="46" t="n">
        <f aca="false">F401/(100+G401)*G401</f>
        <v>0</v>
      </c>
      <c r="L401" s="47" t="n">
        <v>0</v>
      </c>
      <c r="M401" s="48" t="e">
        <f aca="false">INDEX(Debitoren!F:F,MATCH(D401,Debitoren!B:B,0),1)</f>
        <v>#N/A</v>
      </c>
      <c r="N401" s="49"/>
    </row>
    <row r="402" customFormat="false" ht="13.2" hidden="false" customHeight="false" outlineLevel="0" collapsed="false">
      <c r="A402" s="39"/>
      <c r="B402" s="40"/>
      <c r="C402" s="41"/>
      <c r="D402" s="42" t="e">
        <f aca="false">INDEX(Debitoren!B:B,MATCH(C402,Debitoren!A:A,0),1)</f>
        <v>#N/A</v>
      </c>
      <c r="E402" s="43" t="s">
        <v>42</v>
      </c>
      <c r="F402" s="44"/>
      <c r="G402" s="53"/>
      <c r="H402" s="43"/>
      <c r="I402" s="45"/>
      <c r="J402" s="46" t="n">
        <f aca="false">+$F402-$K402</f>
        <v>0</v>
      </c>
      <c r="K402" s="46" t="n">
        <f aca="false">F402/(100+G402)*G402</f>
        <v>0</v>
      </c>
      <c r="L402" s="47" t="n">
        <v>0</v>
      </c>
      <c r="M402" s="48" t="e">
        <f aca="false">INDEX(Debitoren!F:F,MATCH(D402,Debitoren!B:B,0),1)</f>
        <v>#N/A</v>
      </c>
      <c r="N402" s="49"/>
    </row>
    <row r="403" customFormat="false" ht="13.2" hidden="false" customHeight="false" outlineLevel="0" collapsed="false">
      <c r="A403" s="39"/>
      <c r="B403" s="40"/>
      <c r="C403" s="41"/>
      <c r="D403" s="42" t="e">
        <f aca="false">INDEX(Debitoren!B:B,MATCH(C403,Debitoren!A:A,0),1)</f>
        <v>#N/A</v>
      </c>
      <c r="E403" s="43" t="s">
        <v>42</v>
      </c>
      <c r="F403" s="44"/>
      <c r="G403" s="53"/>
      <c r="H403" s="43"/>
      <c r="I403" s="45"/>
      <c r="J403" s="46" t="n">
        <f aca="false">+$F403-$K403</f>
        <v>0</v>
      </c>
      <c r="K403" s="46" t="n">
        <f aca="false">F403/(100+G403)*G403</f>
        <v>0</v>
      </c>
      <c r="L403" s="47" t="n">
        <v>0</v>
      </c>
      <c r="M403" s="48" t="e">
        <f aca="false">INDEX(Debitoren!F:F,MATCH(D403,Debitoren!B:B,0),1)</f>
        <v>#N/A</v>
      </c>
      <c r="N403" s="49"/>
    </row>
    <row r="404" customFormat="false" ht="13.2" hidden="false" customHeight="false" outlineLevel="0" collapsed="false">
      <c r="A404" s="39"/>
      <c r="B404" s="40"/>
      <c r="C404" s="41"/>
      <c r="D404" s="42" t="e">
        <f aca="false">INDEX(Debitoren!B:B,MATCH(C404,Debitoren!A:A,0),1)</f>
        <v>#N/A</v>
      </c>
      <c r="E404" s="43" t="s">
        <v>42</v>
      </c>
      <c r="F404" s="44"/>
      <c r="G404" s="53"/>
      <c r="H404" s="43"/>
      <c r="I404" s="45"/>
      <c r="J404" s="46" t="n">
        <f aca="false">+$F404-$K404</f>
        <v>0</v>
      </c>
      <c r="K404" s="46" t="n">
        <f aca="false">F404/(100+G404)*G404</f>
        <v>0</v>
      </c>
      <c r="L404" s="47" t="n">
        <v>0</v>
      </c>
      <c r="M404" s="48" t="e">
        <f aca="false">INDEX(Debitoren!F:F,MATCH(D404,Debitoren!B:B,0),1)</f>
        <v>#N/A</v>
      </c>
      <c r="N404" s="49"/>
    </row>
    <row r="405" customFormat="false" ht="13.2" hidden="false" customHeight="false" outlineLevel="0" collapsed="false">
      <c r="A405" s="39"/>
      <c r="B405" s="40"/>
      <c r="C405" s="41"/>
      <c r="D405" s="42" t="e">
        <f aca="false">INDEX(Debitoren!B:B,MATCH(C405,Debitoren!A:A,0),1)</f>
        <v>#N/A</v>
      </c>
      <c r="E405" s="43" t="s">
        <v>42</v>
      </c>
      <c r="F405" s="44"/>
      <c r="G405" s="53"/>
      <c r="H405" s="43"/>
      <c r="I405" s="45"/>
      <c r="J405" s="46" t="n">
        <f aca="false">+$F405-$K405</f>
        <v>0</v>
      </c>
      <c r="K405" s="46" t="n">
        <f aca="false">F405/(100+G405)*G405</f>
        <v>0</v>
      </c>
      <c r="L405" s="47" t="n">
        <v>0</v>
      </c>
      <c r="M405" s="48" t="e">
        <f aca="false">INDEX(Debitoren!F:F,MATCH(D405,Debitoren!B:B,0),1)</f>
        <v>#N/A</v>
      </c>
      <c r="N405" s="49"/>
    </row>
    <row r="406" customFormat="false" ht="13.2" hidden="false" customHeight="false" outlineLevel="0" collapsed="false">
      <c r="A406" s="39"/>
      <c r="B406" s="40"/>
      <c r="C406" s="41"/>
      <c r="D406" s="42" t="e">
        <f aca="false">INDEX(Debitoren!B:B,MATCH(C406,Debitoren!A:A,0),1)</f>
        <v>#N/A</v>
      </c>
      <c r="E406" s="43" t="s">
        <v>42</v>
      </c>
      <c r="F406" s="44"/>
      <c r="G406" s="53"/>
      <c r="H406" s="43"/>
      <c r="I406" s="45"/>
      <c r="J406" s="46" t="n">
        <f aca="false">+$F406-$K406</f>
        <v>0</v>
      </c>
      <c r="K406" s="46" t="n">
        <f aca="false">F406/(100+G406)*G406</f>
        <v>0</v>
      </c>
      <c r="L406" s="47" t="n">
        <v>0</v>
      </c>
      <c r="M406" s="48" t="e">
        <f aca="false">INDEX(Debitoren!F:F,MATCH(D406,Debitoren!B:B,0),1)</f>
        <v>#N/A</v>
      </c>
      <c r="N406" s="49"/>
    </row>
    <row r="407" customFormat="false" ht="13.2" hidden="false" customHeight="false" outlineLevel="0" collapsed="false">
      <c r="A407" s="39"/>
      <c r="B407" s="40"/>
      <c r="C407" s="41"/>
      <c r="D407" s="42" t="e">
        <f aca="false">INDEX(Debitoren!B:B,MATCH(C407,Debitoren!A:A,0),1)</f>
        <v>#N/A</v>
      </c>
      <c r="E407" s="43" t="s">
        <v>42</v>
      </c>
      <c r="F407" s="44"/>
      <c r="G407" s="53"/>
      <c r="H407" s="43"/>
      <c r="I407" s="45"/>
      <c r="J407" s="46" t="n">
        <f aca="false">+$F407-$K407</f>
        <v>0</v>
      </c>
      <c r="K407" s="46" t="n">
        <f aca="false">F407/(100+G407)*G407</f>
        <v>0</v>
      </c>
      <c r="L407" s="47" t="n">
        <v>0</v>
      </c>
      <c r="M407" s="48" t="e">
        <f aca="false">INDEX(Debitoren!F:F,MATCH(D407,Debitoren!B:B,0),1)</f>
        <v>#N/A</v>
      </c>
      <c r="N407" s="49"/>
    </row>
    <row r="408" customFormat="false" ht="13.2" hidden="false" customHeight="false" outlineLevel="0" collapsed="false">
      <c r="A408" s="39"/>
      <c r="B408" s="40"/>
      <c r="C408" s="41"/>
      <c r="D408" s="42" t="e">
        <f aca="false">INDEX(Debitoren!B:B,MATCH(C408,Debitoren!A:A,0),1)</f>
        <v>#N/A</v>
      </c>
      <c r="E408" s="43" t="s">
        <v>42</v>
      </c>
      <c r="F408" s="44"/>
      <c r="G408" s="53"/>
      <c r="H408" s="43"/>
      <c r="I408" s="45"/>
      <c r="J408" s="46" t="n">
        <f aca="false">+$F408-$K408</f>
        <v>0</v>
      </c>
      <c r="K408" s="46" t="n">
        <f aca="false">F408/(100+G408)*G408</f>
        <v>0</v>
      </c>
      <c r="L408" s="47" t="n">
        <v>0</v>
      </c>
      <c r="M408" s="48" t="e">
        <f aca="false">INDEX(Debitoren!F:F,MATCH(D408,Debitoren!B:B,0),1)</f>
        <v>#N/A</v>
      </c>
      <c r="N408" s="49"/>
    </row>
    <row r="409" customFormat="false" ht="13.2" hidden="false" customHeight="false" outlineLevel="0" collapsed="false">
      <c r="A409" s="39"/>
      <c r="B409" s="40"/>
      <c r="C409" s="41"/>
      <c r="D409" s="42" t="e">
        <f aca="false">INDEX(Debitoren!B:B,MATCH(C409,Debitoren!A:A,0),1)</f>
        <v>#N/A</v>
      </c>
      <c r="E409" s="43" t="s">
        <v>42</v>
      </c>
      <c r="F409" s="44"/>
      <c r="G409" s="53"/>
      <c r="H409" s="43"/>
      <c r="I409" s="45"/>
      <c r="J409" s="46" t="n">
        <f aca="false">+$F409-$K409</f>
        <v>0</v>
      </c>
      <c r="K409" s="46" t="n">
        <f aca="false">F409/(100+G409)*G409</f>
        <v>0</v>
      </c>
      <c r="L409" s="47" t="n">
        <v>0</v>
      </c>
      <c r="M409" s="48" t="e">
        <f aca="false">INDEX(Debitoren!F:F,MATCH(D409,Debitoren!B:B,0),1)</f>
        <v>#N/A</v>
      </c>
      <c r="N409" s="49"/>
    </row>
    <row r="410" customFormat="false" ht="13.2" hidden="false" customHeight="false" outlineLevel="0" collapsed="false">
      <c r="A410" s="39"/>
      <c r="B410" s="40"/>
      <c r="C410" s="41"/>
      <c r="D410" s="42" t="e">
        <f aca="false">INDEX(Debitoren!B:B,MATCH(C410,Debitoren!A:A,0),1)</f>
        <v>#N/A</v>
      </c>
      <c r="E410" s="43" t="s">
        <v>42</v>
      </c>
      <c r="F410" s="44"/>
      <c r="G410" s="53"/>
      <c r="H410" s="43"/>
      <c r="I410" s="45"/>
      <c r="J410" s="46" t="n">
        <f aca="false">+$F410-$K410</f>
        <v>0</v>
      </c>
      <c r="K410" s="46" t="n">
        <f aca="false">F410/(100+G410)*G410</f>
        <v>0</v>
      </c>
      <c r="L410" s="47" t="n">
        <v>0</v>
      </c>
      <c r="M410" s="48" t="e">
        <f aca="false">INDEX(Debitoren!F:F,MATCH(D410,Debitoren!B:B,0),1)</f>
        <v>#N/A</v>
      </c>
      <c r="N410" s="49"/>
    </row>
    <row r="411" customFormat="false" ht="13.2" hidden="false" customHeight="false" outlineLevel="0" collapsed="false">
      <c r="A411" s="39"/>
      <c r="B411" s="40"/>
      <c r="C411" s="41"/>
      <c r="D411" s="42" t="e">
        <f aca="false">INDEX(Debitoren!B:B,MATCH(C411,Debitoren!A:A,0),1)</f>
        <v>#N/A</v>
      </c>
      <c r="E411" s="43" t="s">
        <v>42</v>
      </c>
      <c r="F411" s="44"/>
      <c r="G411" s="53"/>
      <c r="H411" s="43"/>
      <c r="I411" s="45"/>
      <c r="J411" s="46" t="n">
        <f aca="false">+$F411-$K411</f>
        <v>0</v>
      </c>
      <c r="K411" s="46" t="n">
        <f aca="false">F411/(100+G411)*G411</f>
        <v>0</v>
      </c>
      <c r="L411" s="47" t="n">
        <v>0</v>
      </c>
      <c r="M411" s="48" t="e">
        <f aca="false">INDEX(Debitoren!F:F,MATCH(D411,Debitoren!B:B,0),1)</f>
        <v>#N/A</v>
      </c>
      <c r="N411" s="49"/>
    </row>
    <row r="412" customFormat="false" ht="13.2" hidden="false" customHeight="false" outlineLevel="0" collapsed="false">
      <c r="A412" s="39"/>
      <c r="B412" s="40"/>
      <c r="C412" s="41"/>
      <c r="D412" s="42" t="e">
        <f aca="false">INDEX(Debitoren!B:B,MATCH(C412,Debitoren!A:A,0),1)</f>
        <v>#N/A</v>
      </c>
      <c r="E412" s="43" t="s">
        <v>42</v>
      </c>
      <c r="F412" s="44"/>
      <c r="G412" s="53"/>
      <c r="H412" s="43"/>
      <c r="I412" s="45"/>
      <c r="J412" s="46" t="n">
        <f aca="false">+$F412-$K412</f>
        <v>0</v>
      </c>
      <c r="K412" s="46" t="n">
        <f aca="false">F412/(100+G412)*G412</f>
        <v>0</v>
      </c>
      <c r="L412" s="47" t="n">
        <v>0</v>
      </c>
      <c r="M412" s="48" t="e">
        <f aca="false">INDEX(Debitoren!F:F,MATCH(D412,Debitoren!B:B,0),1)</f>
        <v>#N/A</v>
      </c>
      <c r="N412" s="49"/>
    </row>
    <row r="413" customFormat="false" ht="13.2" hidden="false" customHeight="false" outlineLevel="0" collapsed="false">
      <c r="A413" s="39"/>
      <c r="B413" s="40"/>
      <c r="C413" s="41"/>
      <c r="D413" s="42" t="e">
        <f aca="false">INDEX(Debitoren!B:B,MATCH(C413,Debitoren!A:A,0),1)</f>
        <v>#N/A</v>
      </c>
      <c r="E413" s="43" t="s">
        <v>42</v>
      </c>
      <c r="F413" s="44"/>
      <c r="G413" s="53"/>
      <c r="H413" s="43"/>
      <c r="I413" s="45"/>
      <c r="J413" s="46" t="n">
        <f aca="false">+$F413-$K413</f>
        <v>0</v>
      </c>
      <c r="K413" s="46" t="n">
        <f aca="false">F413/(100+G413)*G413</f>
        <v>0</v>
      </c>
      <c r="L413" s="47" t="n">
        <v>0</v>
      </c>
      <c r="M413" s="48" t="e">
        <f aca="false">INDEX(Debitoren!F:F,MATCH(D413,Debitoren!B:B,0),1)</f>
        <v>#N/A</v>
      </c>
      <c r="N413" s="49"/>
    </row>
    <row r="414" customFormat="false" ht="13.2" hidden="false" customHeight="false" outlineLevel="0" collapsed="false">
      <c r="A414" s="39"/>
      <c r="B414" s="40"/>
      <c r="C414" s="41"/>
      <c r="D414" s="42" t="e">
        <f aca="false">INDEX(Debitoren!B:B,MATCH(C414,Debitoren!A:A,0),1)</f>
        <v>#N/A</v>
      </c>
      <c r="E414" s="43" t="s">
        <v>42</v>
      </c>
      <c r="F414" s="44"/>
      <c r="G414" s="53"/>
      <c r="H414" s="43"/>
      <c r="I414" s="45"/>
      <c r="J414" s="46" t="n">
        <f aca="false">+$F414-$K414</f>
        <v>0</v>
      </c>
      <c r="K414" s="46" t="n">
        <f aca="false">F414/(100+G414)*G414</f>
        <v>0</v>
      </c>
      <c r="L414" s="47" t="n">
        <v>0</v>
      </c>
      <c r="M414" s="48" t="e">
        <f aca="false">INDEX(Debitoren!F:F,MATCH(D414,Debitoren!B:B,0),1)</f>
        <v>#N/A</v>
      </c>
      <c r="N414" s="49"/>
    </row>
    <row r="415" customFormat="false" ht="13.2" hidden="false" customHeight="false" outlineLevel="0" collapsed="false">
      <c r="A415" s="39"/>
      <c r="B415" s="40"/>
      <c r="C415" s="41"/>
      <c r="D415" s="42" t="e">
        <f aca="false">INDEX(Debitoren!B:B,MATCH(C415,Debitoren!A:A,0),1)</f>
        <v>#N/A</v>
      </c>
      <c r="E415" s="43" t="s">
        <v>42</v>
      </c>
      <c r="F415" s="44"/>
      <c r="G415" s="53"/>
      <c r="H415" s="43"/>
      <c r="I415" s="45"/>
      <c r="J415" s="46" t="n">
        <f aca="false">+$F415-$K415</f>
        <v>0</v>
      </c>
      <c r="K415" s="46" t="n">
        <f aca="false">F415/(100+G415)*G415</f>
        <v>0</v>
      </c>
      <c r="L415" s="47" t="n">
        <v>0</v>
      </c>
      <c r="M415" s="48" t="e">
        <f aca="false">INDEX(Debitoren!F:F,MATCH(D415,Debitoren!B:B,0),1)</f>
        <v>#N/A</v>
      </c>
      <c r="N415" s="49"/>
    </row>
    <row r="416" customFormat="false" ht="13.2" hidden="false" customHeight="false" outlineLevel="0" collapsed="false">
      <c r="A416" s="39"/>
      <c r="B416" s="40"/>
      <c r="C416" s="41"/>
      <c r="D416" s="42" t="e">
        <f aca="false">INDEX(Debitoren!B:B,MATCH(C416,Debitoren!A:A,0),1)</f>
        <v>#N/A</v>
      </c>
      <c r="E416" s="43" t="s">
        <v>42</v>
      </c>
      <c r="F416" s="44"/>
      <c r="G416" s="53"/>
      <c r="H416" s="43"/>
      <c r="I416" s="45"/>
      <c r="J416" s="46" t="n">
        <f aca="false">+$F416-$K416</f>
        <v>0</v>
      </c>
      <c r="K416" s="46" t="n">
        <f aca="false">F416/(100+G416)*G416</f>
        <v>0</v>
      </c>
      <c r="L416" s="47" t="n">
        <v>0</v>
      </c>
      <c r="M416" s="48" t="e">
        <f aca="false">INDEX(Debitoren!F:F,MATCH(D416,Debitoren!B:B,0),1)</f>
        <v>#N/A</v>
      </c>
      <c r="N416" s="49"/>
    </row>
    <row r="417" customFormat="false" ht="13.2" hidden="false" customHeight="false" outlineLevel="0" collapsed="false">
      <c r="A417" s="39"/>
      <c r="B417" s="40"/>
      <c r="C417" s="41"/>
      <c r="D417" s="42" t="e">
        <f aca="false">INDEX(Debitoren!B:B,MATCH(C417,Debitoren!A:A,0),1)</f>
        <v>#N/A</v>
      </c>
      <c r="E417" s="43" t="s">
        <v>42</v>
      </c>
      <c r="F417" s="44"/>
      <c r="G417" s="53"/>
      <c r="H417" s="43"/>
      <c r="I417" s="45"/>
      <c r="J417" s="46" t="n">
        <f aca="false">+$F417-$K417</f>
        <v>0</v>
      </c>
      <c r="K417" s="46" t="n">
        <f aca="false">F417/(100+G417)*G417</f>
        <v>0</v>
      </c>
      <c r="L417" s="47" t="n">
        <v>0</v>
      </c>
      <c r="M417" s="48" t="e">
        <f aca="false">INDEX(Debitoren!F:F,MATCH(D417,Debitoren!B:B,0),1)</f>
        <v>#N/A</v>
      </c>
      <c r="N417" s="49"/>
    </row>
    <row r="418" customFormat="false" ht="13.2" hidden="false" customHeight="false" outlineLevel="0" collapsed="false">
      <c r="A418" s="39"/>
      <c r="B418" s="40"/>
      <c r="C418" s="41"/>
      <c r="D418" s="42" t="e">
        <f aca="false">INDEX(Debitoren!B:B,MATCH(C418,Debitoren!A:A,0),1)</f>
        <v>#N/A</v>
      </c>
      <c r="E418" s="43" t="s">
        <v>42</v>
      </c>
      <c r="F418" s="44"/>
      <c r="G418" s="53"/>
      <c r="H418" s="43"/>
      <c r="I418" s="45"/>
      <c r="J418" s="46" t="n">
        <f aca="false">+$F418-$K418</f>
        <v>0</v>
      </c>
      <c r="K418" s="46" t="n">
        <f aca="false">F418/(100+G418)*G418</f>
        <v>0</v>
      </c>
      <c r="L418" s="47" t="n">
        <v>0</v>
      </c>
      <c r="M418" s="48" t="e">
        <f aca="false">INDEX(Debitoren!F:F,MATCH(D418,Debitoren!B:B,0),1)</f>
        <v>#N/A</v>
      </c>
      <c r="N418" s="49"/>
    </row>
    <row r="419" customFormat="false" ht="13.2" hidden="false" customHeight="false" outlineLevel="0" collapsed="false">
      <c r="A419" s="39"/>
      <c r="B419" s="40"/>
      <c r="C419" s="41"/>
      <c r="D419" s="42" t="e">
        <f aca="false">INDEX(Debitoren!B:B,MATCH(C419,Debitoren!A:A,0),1)</f>
        <v>#N/A</v>
      </c>
      <c r="E419" s="43" t="s">
        <v>42</v>
      </c>
      <c r="F419" s="44"/>
      <c r="G419" s="53"/>
      <c r="H419" s="43"/>
      <c r="I419" s="45"/>
      <c r="J419" s="46" t="n">
        <f aca="false">+$F419-$K419</f>
        <v>0</v>
      </c>
      <c r="K419" s="46" t="n">
        <f aca="false">F419/(100+G419)*G419</f>
        <v>0</v>
      </c>
      <c r="L419" s="47" t="n">
        <v>0</v>
      </c>
      <c r="M419" s="48" t="e">
        <f aca="false">INDEX(Debitoren!F:F,MATCH(D419,Debitoren!B:B,0),1)</f>
        <v>#N/A</v>
      </c>
      <c r="N419" s="49"/>
    </row>
    <row r="420" customFormat="false" ht="13.2" hidden="false" customHeight="false" outlineLevel="0" collapsed="false">
      <c r="A420" s="39"/>
      <c r="B420" s="40"/>
      <c r="C420" s="41"/>
      <c r="D420" s="42" t="e">
        <f aca="false">INDEX(Debitoren!B:B,MATCH(C420,Debitoren!A:A,0),1)</f>
        <v>#N/A</v>
      </c>
      <c r="E420" s="43" t="s">
        <v>42</v>
      </c>
      <c r="F420" s="44"/>
      <c r="G420" s="53"/>
      <c r="H420" s="43"/>
      <c r="I420" s="45"/>
      <c r="J420" s="46" t="n">
        <f aca="false">+$F420-$K420</f>
        <v>0</v>
      </c>
      <c r="K420" s="46" t="n">
        <f aca="false">F420/(100+G420)*G420</f>
        <v>0</v>
      </c>
      <c r="L420" s="47" t="n">
        <v>0</v>
      </c>
      <c r="M420" s="48" t="e">
        <f aca="false">INDEX(Debitoren!F:F,MATCH(D420,Debitoren!B:B,0),1)</f>
        <v>#N/A</v>
      </c>
      <c r="N420" s="49"/>
    </row>
    <row r="421" customFormat="false" ht="13.2" hidden="false" customHeight="false" outlineLevel="0" collapsed="false">
      <c r="A421" s="39"/>
      <c r="B421" s="40"/>
      <c r="C421" s="41"/>
      <c r="D421" s="42" t="e">
        <f aca="false">INDEX(Debitoren!B:B,MATCH(C421,Debitoren!A:A,0),1)</f>
        <v>#N/A</v>
      </c>
      <c r="E421" s="43" t="s">
        <v>42</v>
      </c>
      <c r="F421" s="44"/>
      <c r="G421" s="53"/>
      <c r="H421" s="43"/>
      <c r="I421" s="45"/>
      <c r="J421" s="46" t="n">
        <f aca="false">+$F421-$K421</f>
        <v>0</v>
      </c>
      <c r="K421" s="46" t="n">
        <f aca="false">F421/(100+G421)*G421</f>
        <v>0</v>
      </c>
      <c r="L421" s="47" t="n">
        <v>0</v>
      </c>
      <c r="M421" s="48" t="e">
        <f aca="false">INDEX(Debitoren!F:F,MATCH(D421,Debitoren!B:B,0),1)</f>
        <v>#N/A</v>
      </c>
      <c r="N421" s="49"/>
    </row>
    <row r="422" customFormat="false" ht="13.2" hidden="false" customHeight="false" outlineLevel="0" collapsed="false">
      <c r="A422" s="39"/>
      <c r="B422" s="40"/>
      <c r="C422" s="41"/>
      <c r="D422" s="42" t="e">
        <f aca="false">INDEX(Debitoren!B:B,MATCH(C422,Debitoren!A:A,0),1)</f>
        <v>#N/A</v>
      </c>
      <c r="E422" s="43" t="s">
        <v>42</v>
      </c>
      <c r="F422" s="44"/>
      <c r="G422" s="53"/>
      <c r="H422" s="43"/>
      <c r="I422" s="45"/>
      <c r="J422" s="46" t="n">
        <f aca="false">+$F422-$K422</f>
        <v>0</v>
      </c>
      <c r="K422" s="46" t="n">
        <f aca="false">F422/(100+G422)*G422</f>
        <v>0</v>
      </c>
      <c r="L422" s="47" t="n">
        <v>0</v>
      </c>
      <c r="M422" s="48" t="e">
        <f aca="false">INDEX(Debitoren!F:F,MATCH(D422,Debitoren!B:B,0),1)</f>
        <v>#N/A</v>
      </c>
      <c r="N422" s="49"/>
    </row>
    <row r="423" customFormat="false" ht="13.2" hidden="false" customHeight="false" outlineLevel="0" collapsed="false">
      <c r="A423" s="39"/>
      <c r="B423" s="40"/>
      <c r="C423" s="41"/>
      <c r="D423" s="42" t="e">
        <f aca="false">INDEX(Debitoren!B:B,MATCH(C423,Debitoren!A:A,0),1)</f>
        <v>#N/A</v>
      </c>
      <c r="E423" s="43" t="s">
        <v>42</v>
      </c>
      <c r="F423" s="44"/>
      <c r="G423" s="53"/>
      <c r="H423" s="43"/>
      <c r="I423" s="45"/>
      <c r="J423" s="46" t="n">
        <f aca="false">+$F423-$K423</f>
        <v>0</v>
      </c>
      <c r="K423" s="46" t="n">
        <f aca="false">F423/(100+G423)*G423</f>
        <v>0</v>
      </c>
      <c r="L423" s="47" t="n">
        <v>0</v>
      </c>
      <c r="M423" s="48" t="e">
        <f aca="false">INDEX(Debitoren!F:F,MATCH(D423,Debitoren!B:B,0),1)</f>
        <v>#N/A</v>
      </c>
      <c r="N423" s="49"/>
    </row>
    <row r="424" customFormat="false" ht="13.2" hidden="false" customHeight="false" outlineLevel="0" collapsed="false">
      <c r="A424" s="39"/>
      <c r="B424" s="40"/>
      <c r="C424" s="41"/>
      <c r="D424" s="42" t="e">
        <f aca="false">INDEX(Debitoren!B:B,MATCH(C424,Debitoren!A:A,0),1)</f>
        <v>#N/A</v>
      </c>
      <c r="E424" s="43" t="s">
        <v>42</v>
      </c>
      <c r="F424" s="44"/>
      <c r="G424" s="53"/>
      <c r="H424" s="43"/>
      <c r="I424" s="45"/>
      <c r="J424" s="46" t="n">
        <f aca="false">+$F424-$K424</f>
        <v>0</v>
      </c>
      <c r="K424" s="46" t="n">
        <f aca="false">F424/(100+G424)*G424</f>
        <v>0</v>
      </c>
      <c r="L424" s="47" t="n">
        <v>0</v>
      </c>
      <c r="M424" s="48" t="e">
        <f aca="false">INDEX(Debitoren!F:F,MATCH(D424,Debitoren!B:B,0),1)</f>
        <v>#N/A</v>
      </c>
      <c r="N424" s="49"/>
    </row>
    <row r="425" customFormat="false" ht="13.2" hidden="false" customHeight="false" outlineLevel="0" collapsed="false">
      <c r="A425" s="39"/>
      <c r="B425" s="40"/>
      <c r="C425" s="41"/>
      <c r="D425" s="42" t="e">
        <f aca="false">INDEX(Debitoren!B:B,MATCH(C425,Debitoren!A:A,0),1)</f>
        <v>#N/A</v>
      </c>
      <c r="E425" s="43" t="s">
        <v>42</v>
      </c>
      <c r="F425" s="44"/>
      <c r="G425" s="53"/>
      <c r="H425" s="43"/>
      <c r="I425" s="45"/>
      <c r="J425" s="46" t="n">
        <f aca="false">+$F425-$K425</f>
        <v>0</v>
      </c>
      <c r="K425" s="46" t="n">
        <f aca="false">F425/(100+G425)*G425</f>
        <v>0</v>
      </c>
      <c r="L425" s="47" t="n">
        <v>0</v>
      </c>
      <c r="M425" s="48" t="e">
        <f aca="false">INDEX(Debitoren!F:F,MATCH(D425,Debitoren!B:B,0),1)</f>
        <v>#N/A</v>
      </c>
      <c r="N425" s="49"/>
    </row>
    <row r="426" customFormat="false" ht="13.2" hidden="false" customHeight="false" outlineLevel="0" collapsed="false">
      <c r="A426" s="39"/>
      <c r="B426" s="40"/>
      <c r="C426" s="41"/>
      <c r="D426" s="42" t="e">
        <f aca="false">INDEX(Debitoren!B:B,MATCH(C426,Debitoren!A:A,0),1)</f>
        <v>#N/A</v>
      </c>
      <c r="E426" s="43" t="s">
        <v>42</v>
      </c>
      <c r="F426" s="44"/>
      <c r="G426" s="53"/>
      <c r="H426" s="43"/>
      <c r="I426" s="45"/>
      <c r="J426" s="46" t="n">
        <f aca="false">+$F426-$K426</f>
        <v>0</v>
      </c>
      <c r="K426" s="46" t="n">
        <f aca="false">F426/(100+G426)*G426</f>
        <v>0</v>
      </c>
      <c r="L426" s="47" t="n">
        <v>0</v>
      </c>
      <c r="M426" s="48" t="e">
        <f aca="false">INDEX(Debitoren!F:F,MATCH(D426,Debitoren!B:B,0),1)</f>
        <v>#N/A</v>
      </c>
      <c r="N426" s="49"/>
    </row>
    <row r="427" customFormat="false" ht="13.2" hidden="false" customHeight="false" outlineLevel="0" collapsed="false">
      <c r="A427" s="39"/>
      <c r="B427" s="40"/>
      <c r="C427" s="41"/>
      <c r="D427" s="42" t="e">
        <f aca="false">INDEX(Debitoren!B:B,MATCH(C427,Debitoren!A:A,0),1)</f>
        <v>#N/A</v>
      </c>
      <c r="E427" s="43" t="s">
        <v>42</v>
      </c>
      <c r="F427" s="44"/>
      <c r="G427" s="53"/>
      <c r="H427" s="43"/>
      <c r="I427" s="45"/>
      <c r="J427" s="46" t="n">
        <f aca="false">+$F427-$K427</f>
        <v>0</v>
      </c>
      <c r="K427" s="46" t="n">
        <f aca="false">F427/(100+G427)*G427</f>
        <v>0</v>
      </c>
      <c r="L427" s="47" t="n">
        <v>0</v>
      </c>
      <c r="M427" s="48" t="e">
        <f aca="false">INDEX(Debitoren!F:F,MATCH(D427,Debitoren!B:B,0),1)</f>
        <v>#N/A</v>
      </c>
      <c r="N427" s="49"/>
    </row>
    <row r="428" customFormat="false" ht="13.2" hidden="false" customHeight="false" outlineLevel="0" collapsed="false">
      <c r="A428" s="39"/>
      <c r="B428" s="40"/>
      <c r="C428" s="41"/>
      <c r="D428" s="42" t="e">
        <f aca="false">INDEX(Debitoren!B:B,MATCH(C428,Debitoren!A:A,0),1)</f>
        <v>#N/A</v>
      </c>
      <c r="E428" s="43" t="s">
        <v>42</v>
      </c>
      <c r="F428" s="44"/>
      <c r="G428" s="53"/>
      <c r="H428" s="43"/>
      <c r="I428" s="45"/>
      <c r="J428" s="46" t="n">
        <f aca="false">+$F428-$K428</f>
        <v>0</v>
      </c>
      <c r="K428" s="46" t="n">
        <f aca="false">F428/(100+G428)*G428</f>
        <v>0</v>
      </c>
      <c r="L428" s="47" t="n">
        <v>0</v>
      </c>
      <c r="M428" s="48" t="e">
        <f aca="false">INDEX(Debitoren!F:F,MATCH(D428,Debitoren!B:B,0),1)</f>
        <v>#N/A</v>
      </c>
      <c r="N428" s="49"/>
    </row>
    <row r="429" customFormat="false" ht="13.2" hidden="false" customHeight="false" outlineLevel="0" collapsed="false">
      <c r="A429" s="39"/>
      <c r="B429" s="40"/>
      <c r="C429" s="41"/>
      <c r="D429" s="42" t="e">
        <f aca="false">INDEX(Debitoren!B:B,MATCH(C429,Debitoren!A:A,0),1)</f>
        <v>#N/A</v>
      </c>
      <c r="E429" s="43" t="s">
        <v>42</v>
      </c>
      <c r="F429" s="44"/>
      <c r="G429" s="53"/>
      <c r="H429" s="43"/>
      <c r="I429" s="45"/>
      <c r="J429" s="46" t="n">
        <f aca="false">+$F429-$K429</f>
        <v>0</v>
      </c>
      <c r="K429" s="46" t="n">
        <f aca="false">F429/(100+G429)*G429</f>
        <v>0</v>
      </c>
      <c r="L429" s="47" t="n">
        <v>0</v>
      </c>
      <c r="M429" s="48" t="e">
        <f aca="false">INDEX(Debitoren!F:F,MATCH(D429,Debitoren!B:B,0),1)</f>
        <v>#N/A</v>
      </c>
      <c r="N429" s="49"/>
    </row>
    <row r="430" customFormat="false" ht="13.2" hidden="false" customHeight="false" outlineLevel="0" collapsed="false">
      <c r="A430" s="39"/>
      <c r="B430" s="40"/>
      <c r="C430" s="41"/>
      <c r="D430" s="42" t="e">
        <f aca="false">INDEX(Debitoren!B:B,MATCH(C430,Debitoren!A:A,0),1)</f>
        <v>#N/A</v>
      </c>
      <c r="E430" s="43" t="s">
        <v>42</v>
      </c>
      <c r="F430" s="44"/>
      <c r="G430" s="53"/>
      <c r="H430" s="43"/>
      <c r="I430" s="45"/>
      <c r="J430" s="46" t="n">
        <f aca="false">+$F430-$K430</f>
        <v>0</v>
      </c>
      <c r="K430" s="46" t="n">
        <f aca="false">F430/(100+G430)*G430</f>
        <v>0</v>
      </c>
      <c r="L430" s="47" t="n">
        <v>0</v>
      </c>
      <c r="M430" s="48" t="e">
        <f aca="false">INDEX(Debitoren!F:F,MATCH(D430,Debitoren!B:B,0),1)</f>
        <v>#N/A</v>
      </c>
      <c r="N430" s="49"/>
    </row>
    <row r="431" customFormat="false" ht="13.2" hidden="false" customHeight="false" outlineLevel="0" collapsed="false">
      <c r="A431" s="39"/>
      <c r="B431" s="40"/>
      <c r="C431" s="41"/>
      <c r="D431" s="42" t="e">
        <f aca="false">INDEX(Debitoren!B:B,MATCH(C431,Debitoren!A:A,0),1)</f>
        <v>#N/A</v>
      </c>
      <c r="E431" s="43" t="s">
        <v>42</v>
      </c>
      <c r="F431" s="44"/>
      <c r="G431" s="53"/>
      <c r="H431" s="43"/>
      <c r="I431" s="45"/>
      <c r="J431" s="46" t="n">
        <f aca="false">+$F431-$K431</f>
        <v>0</v>
      </c>
      <c r="K431" s="46" t="n">
        <f aca="false">F431/(100+G431)*G431</f>
        <v>0</v>
      </c>
      <c r="L431" s="47" t="n">
        <v>0</v>
      </c>
      <c r="M431" s="48" t="e">
        <f aca="false">INDEX(Debitoren!F:F,MATCH(D431,Debitoren!B:B,0),1)</f>
        <v>#N/A</v>
      </c>
      <c r="N431" s="49"/>
    </row>
    <row r="432" customFormat="false" ht="13.2" hidden="false" customHeight="false" outlineLevel="0" collapsed="false">
      <c r="A432" s="39"/>
      <c r="B432" s="40"/>
      <c r="C432" s="41"/>
      <c r="D432" s="42" t="e">
        <f aca="false">INDEX(Debitoren!B:B,MATCH(C432,Debitoren!A:A,0),1)</f>
        <v>#N/A</v>
      </c>
      <c r="E432" s="43" t="s">
        <v>42</v>
      </c>
      <c r="F432" s="44"/>
      <c r="G432" s="53"/>
      <c r="H432" s="43"/>
      <c r="I432" s="45"/>
      <c r="J432" s="46" t="n">
        <f aca="false">+$F432-$K432</f>
        <v>0</v>
      </c>
      <c r="K432" s="46" t="n">
        <f aca="false">F432/(100+G432)*G432</f>
        <v>0</v>
      </c>
      <c r="L432" s="47" t="n">
        <v>0</v>
      </c>
      <c r="M432" s="48" t="e">
        <f aca="false">INDEX(Debitoren!F:F,MATCH(D432,Debitoren!B:B,0),1)</f>
        <v>#N/A</v>
      </c>
      <c r="N432" s="49"/>
    </row>
    <row r="433" customFormat="false" ht="13.2" hidden="false" customHeight="false" outlineLevel="0" collapsed="false">
      <c r="A433" s="39"/>
      <c r="B433" s="40"/>
      <c r="C433" s="41"/>
      <c r="D433" s="42" t="e">
        <f aca="false">INDEX(Debitoren!B:B,MATCH(C433,Debitoren!A:A,0),1)</f>
        <v>#N/A</v>
      </c>
      <c r="E433" s="43" t="s">
        <v>42</v>
      </c>
      <c r="F433" s="44"/>
      <c r="G433" s="53"/>
      <c r="H433" s="43"/>
      <c r="I433" s="45"/>
      <c r="J433" s="46" t="n">
        <f aca="false">+$F433-$K433</f>
        <v>0</v>
      </c>
      <c r="K433" s="46" t="n">
        <f aca="false">F433/(100+G433)*G433</f>
        <v>0</v>
      </c>
      <c r="L433" s="47" t="n">
        <v>0</v>
      </c>
      <c r="M433" s="48" t="e">
        <f aca="false">INDEX(Debitoren!F:F,MATCH(D433,Debitoren!B:B,0),1)</f>
        <v>#N/A</v>
      </c>
      <c r="N433" s="49"/>
    </row>
    <row r="434" customFormat="false" ht="13.2" hidden="false" customHeight="false" outlineLevel="0" collapsed="false">
      <c r="A434" s="39"/>
      <c r="B434" s="40"/>
      <c r="C434" s="41"/>
      <c r="D434" s="42" t="e">
        <f aca="false">INDEX(Debitoren!B:B,MATCH(C434,Debitoren!A:A,0),1)</f>
        <v>#N/A</v>
      </c>
      <c r="E434" s="43" t="s">
        <v>42</v>
      </c>
      <c r="F434" s="44"/>
      <c r="G434" s="53"/>
      <c r="H434" s="43"/>
      <c r="I434" s="45"/>
      <c r="J434" s="46" t="n">
        <f aca="false">+$F434-$K434</f>
        <v>0</v>
      </c>
      <c r="K434" s="46" t="n">
        <f aca="false">F434/(100+G434)*G434</f>
        <v>0</v>
      </c>
      <c r="L434" s="47" t="n">
        <v>0</v>
      </c>
      <c r="M434" s="48" t="e">
        <f aca="false">INDEX(Debitoren!F:F,MATCH(D434,Debitoren!B:B,0),1)</f>
        <v>#N/A</v>
      </c>
      <c r="N434" s="49"/>
    </row>
    <row r="435" customFormat="false" ht="13.2" hidden="false" customHeight="false" outlineLevel="0" collapsed="false">
      <c r="A435" s="39"/>
      <c r="B435" s="40"/>
      <c r="C435" s="41"/>
      <c r="D435" s="42" t="e">
        <f aca="false">INDEX(Debitoren!B:B,MATCH(C435,Debitoren!A:A,0),1)</f>
        <v>#N/A</v>
      </c>
      <c r="E435" s="43" t="s">
        <v>42</v>
      </c>
      <c r="F435" s="44"/>
      <c r="G435" s="53"/>
      <c r="H435" s="43"/>
      <c r="I435" s="45"/>
      <c r="J435" s="46" t="n">
        <f aca="false">+$F435-$K435</f>
        <v>0</v>
      </c>
      <c r="K435" s="46" t="n">
        <f aca="false">F435/(100+G435)*G435</f>
        <v>0</v>
      </c>
      <c r="L435" s="47" t="n">
        <v>0</v>
      </c>
      <c r="M435" s="48" t="e">
        <f aca="false">INDEX(Debitoren!F:F,MATCH(D435,Debitoren!B:B,0),1)</f>
        <v>#N/A</v>
      </c>
      <c r="N435" s="49"/>
    </row>
    <row r="436" customFormat="false" ht="13.2" hidden="false" customHeight="false" outlineLevel="0" collapsed="false">
      <c r="A436" s="39"/>
      <c r="B436" s="40"/>
      <c r="C436" s="41"/>
      <c r="D436" s="42" t="e">
        <f aca="false">INDEX(Debitoren!B:B,MATCH(C436,Debitoren!A:A,0),1)</f>
        <v>#N/A</v>
      </c>
      <c r="E436" s="43" t="s">
        <v>42</v>
      </c>
      <c r="F436" s="44"/>
      <c r="G436" s="53"/>
      <c r="H436" s="43"/>
      <c r="I436" s="45"/>
      <c r="J436" s="46" t="n">
        <f aca="false">+$F436-$K436</f>
        <v>0</v>
      </c>
      <c r="K436" s="46" t="n">
        <f aca="false">F436/(100+G436)*G436</f>
        <v>0</v>
      </c>
      <c r="L436" s="47" t="n">
        <v>0</v>
      </c>
      <c r="M436" s="48" t="e">
        <f aca="false">INDEX(Debitoren!F:F,MATCH(D436,Debitoren!B:B,0),1)</f>
        <v>#N/A</v>
      </c>
      <c r="N436" s="49"/>
    </row>
    <row r="437" customFormat="false" ht="13.2" hidden="false" customHeight="false" outlineLevel="0" collapsed="false">
      <c r="A437" s="39"/>
      <c r="B437" s="40"/>
      <c r="C437" s="41"/>
      <c r="D437" s="42" t="e">
        <f aca="false">INDEX(Debitoren!B:B,MATCH(C437,Debitoren!A:A,0),1)</f>
        <v>#N/A</v>
      </c>
      <c r="E437" s="43" t="s">
        <v>42</v>
      </c>
      <c r="F437" s="44"/>
      <c r="G437" s="53"/>
      <c r="H437" s="43"/>
      <c r="I437" s="45"/>
      <c r="J437" s="46" t="n">
        <f aca="false">+$F437-$K437</f>
        <v>0</v>
      </c>
      <c r="K437" s="46" t="n">
        <f aca="false">F437/(100+G437)*G437</f>
        <v>0</v>
      </c>
      <c r="L437" s="47" t="n">
        <v>0</v>
      </c>
      <c r="M437" s="48" t="e">
        <f aca="false">INDEX(Debitoren!F:F,MATCH(D437,Debitoren!B:B,0),1)</f>
        <v>#N/A</v>
      </c>
      <c r="N437" s="49"/>
    </row>
    <row r="438" customFormat="false" ht="13.2" hidden="false" customHeight="false" outlineLevel="0" collapsed="false">
      <c r="A438" s="39"/>
      <c r="B438" s="40"/>
      <c r="C438" s="41"/>
      <c r="D438" s="42" t="e">
        <f aca="false">INDEX(Debitoren!B:B,MATCH(C438,Debitoren!A:A,0),1)</f>
        <v>#N/A</v>
      </c>
      <c r="E438" s="43" t="s">
        <v>42</v>
      </c>
      <c r="F438" s="44"/>
      <c r="G438" s="53"/>
      <c r="H438" s="43"/>
      <c r="I438" s="45"/>
      <c r="J438" s="46" t="n">
        <f aca="false">+$F438-$K438</f>
        <v>0</v>
      </c>
      <c r="K438" s="46" t="n">
        <f aca="false">F438/(100+G438)*G438</f>
        <v>0</v>
      </c>
      <c r="L438" s="47" t="n">
        <v>0</v>
      </c>
      <c r="M438" s="48" t="e">
        <f aca="false">INDEX(Debitoren!F:F,MATCH(D438,Debitoren!B:B,0),1)</f>
        <v>#N/A</v>
      </c>
      <c r="N438" s="49"/>
    </row>
    <row r="439" customFormat="false" ht="13.2" hidden="false" customHeight="false" outlineLevel="0" collapsed="false">
      <c r="A439" s="39"/>
      <c r="B439" s="40"/>
      <c r="C439" s="41"/>
      <c r="D439" s="42" t="e">
        <f aca="false">INDEX(Debitoren!B:B,MATCH(C439,Debitoren!A:A,0),1)</f>
        <v>#N/A</v>
      </c>
      <c r="E439" s="43" t="s">
        <v>42</v>
      </c>
      <c r="F439" s="44"/>
      <c r="G439" s="53"/>
      <c r="H439" s="43"/>
      <c r="I439" s="45"/>
      <c r="J439" s="46" t="n">
        <f aca="false">+$F439-$K439</f>
        <v>0</v>
      </c>
      <c r="K439" s="46" t="n">
        <f aca="false">F439/(100+G439)*G439</f>
        <v>0</v>
      </c>
      <c r="L439" s="47" t="n">
        <v>0</v>
      </c>
      <c r="M439" s="48" t="e">
        <f aca="false">INDEX(Debitoren!F:F,MATCH(D439,Debitoren!B:B,0),1)</f>
        <v>#N/A</v>
      </c>
      <c r="N439" s="49"/>
    </row>
    <row r="440" customFormat="false" ht="13.2" hidden="false" customHeight="false" outlineLevel="0" collapsed="false">
      <c r="A440" s="39"/>
      <c r="B440" s="40"/>
      <c r="C440" s="41"/>
      <c r="D440" s="42" t="e">
        <f aca="false">INDEX(Debitoren!B:B,MATCH(C440,Debitoren!A:A,0),1)</f>
        <v>#N/A</v>
      </c>
      <c r="E440" s="43" t="s">
        <v>42</v>
      </c>
      <c r="F440" s="44"/>
      <c r="G440" s="53"/>
      <c r="H440" s="43"/>
      <c r="I440" s="45"/>
      <c r="J440" s="46" t="n">
        <f aca="false">+$F440-$K440</f>
        <v>0</v>
      </c>
      <c r="K440" s="46" t="n">
        <f aca="false">F440/(100+G440)*G440</f>
        <v>0</v>
      </c>
      <c r="L440" s="47" t="n">
        <v>0</v>
      </c>
      <c r="M440" s="48" t="e">
        <f aca="false">INDEX(Debitoren!F:F,MATCH(D440,Debitoren!B:B,0),1)</f>
        <v>#N/A</v>
      </c>
      <c r="N440" s="49"/>
    </row>
    <row r="441" customFormat="false" ht="13.2" hidden="false" customHeight="false" outlineLevel="0" collapsed="false">
      <c r="A441" s="39"/>
      <c r="B441" s="40"/>
      <c r="C441" s="41"/>
      <c r="D441" s="42" t="e">
        <f aca="false">INDEX(Debitoren!B:B,MATCH(C441,Debitoren!A:A,0),1)</f>
        <v>#N/A</v>
      </c>
      <c r="E441" s="43" t="s">
        <v>42</v>
      </c>
      <c r="F441" s="44"/>
      <c r="G441" s="53"/>
      <c r="H441" s="43"/>
      <c r="I441" s="45"/>
      <c r="J441" s="46" t="n">
        <f aca="false">+$F441-$K441</f>
        <v>0</v>
      </c>
      <c r="K441" s="46" t="n">
        <f aca="false">F441/(100+G441)*G441</f>
        <v>0</v>
      </c>
      <c r="L441" s="47" t="n">
        <v>0</v>
      </c>
      <c r="M441" s="48" t="e">
        <f aca="false">INDEX(Debitoren!F:F,MATCH(D441,Debitoren!B:B,0),1)</f>
        <v>#N/A</v>
      </c>
      <c r="N441" s="49"/>
    </row>
    <row r="442" customFormat="false" ht="13.2" hidden="false" customHeight="false" outlineLevel="0" collapsed="false">
      <c r="A442" s="39"/>
      <c r="B442" s="40"/>
      <c r="C442" s="41"/>
      <c r="D442" s="42" t="e">
        <f aca="false">INDEX(Debitoren!B:B,MATCH(C442,Debitoren!A:A,0),1)</f>
        <v>#N/A</v>
      </c>
      <c r="E442" s="43" t="s">
        <v>42</v>
      </c>
      <c r="F442" s="44"/>
      <c r="G442" s="53"/>
      <c r="H442" s="43"/>
      <c r="I442" s="45"/>
      <c r="J442" s="46" t="n">
        <f aca="false">+$F442-$K442</f>
        <v>0</v>
      </c>
      <c r="K442" s="46" t="n">
        <f aca="false">F442/(100+G442)*G442</f>
        <v>0</v>
      </c>
      <c r="L442" s="47" t="n">
        <v>0</v>
      </c>
      <c r="M442" s="48" t="e">
        <f aca="false">INDEX(Debitoren!F:F,MATCH(D442,Debitoren!B:B,0),1)</f>
        <v>#N/A</v>
      </c>
      <c r="N442" s="49"/>
    </row>
    <row r="443" customFormat="false" ht="13.2" hidden="false" customHeight="false" outlineLevel="0" collapsed="false">
      <c r="A443" s="39"/>
      <c r="B443" s="40"/>
      <c r="C443" s="41"/>
      <c r="D443" s="42" t="e">
        <f aca="false">INDEX(Debitoren!B:B,MATCH(C443,Debitoren!A:A,0),1)</f>
        <v>#N/A</v>
      </c>
      <c r="E443" s="43" t="s">
        <v>42</v>
      </c>
      <c r="F443" s="44"/>
      <c r="G443" s="53"/>
      <c r="H443" s="43"/>
      <c r="I443" s="45"/>
      <c r="J443" s="46" t="n">
        <f aca="false">+$F443-$K443</f>
        <v>0</v>
      </c>
      <c r="K443" s="46" t="n">
        <f aca="false">F443/(100+G443)*G443</f>
        <v>0</v>
      </c>
      <c r="L443" s="47" t="n">
        <v>0</v>
      </c>
      <c r="M443" s="48" t="e">
        <f aca="false">INDEX(Debitoren!F:F,MATCH(D443,Debitoren!B:B,0),1)</f>
        <v>#N/A</v>
      </c>
      <c r="N443" s="49"/>
    </row>
    <row r="444" customFormat="false" ht="13.2" hidden="false" customHeight="false" outlineLevel="0" collapsed="false">
      <c r="A444" s="39"/>
      <c r="B444" s="40"/>
      <c r="C444" s="41"/>
      <c r="D444" s="42" t="e">
        <f aca="false">INDEX(Debitoren!B:B,MATCH(C444,Debitoren!A:A,0),1)</f>
        <v>#N/A</v>
      </c>
      <c r="E444" s="43" t="s">
        <v>42</v>
      </c>
      <c r="F444" s="44"/>
      <c r="G444" s="53"/>
      <c r="H444" s="43"/>
      <c r="I444" s="45"/>
      <c r="J444" s="46" t="n">
        <f aca="false">+$F444-$K444</f>
        <v>0</v>
      </c>
      <c r="K444" s="46" t="n">
        <f aca="false">F444/(100+G444)*G444</f>
        <v>0</v>
      </c>
      <c r="L444" s="47" t="n">
        <v>0</v>
      </c>
      <c r="M444" s="48" t="e">
        <f aca="false">INDEX(Debitoren!F:F,MATCH(D444,Debitoren!B:B,0),1)</f>
        <v>#N/A</v>
      </c>
      <c r="N444" s="49"/>
    </row>
    <row r="445" customFormat="false" ht="13.2" hidden="false" customHeight="false" outlineLevel="0" collapsed="false">
      <c r="A445" s="39"/>
      <c r="B445" s="40"/>
      <c r="C445" s="41"/>
      <c r="D445" s="42" t="e">
        <f aca="false">INDEX(Debitoren!B:B,MATCH(C445,Debitoren!A:A,0),1)</f>
        <v>#N/A</v>
      </c>
      <c r="E445" s="43" t="s">
        <v>42</v>
      </c>
      <c r="F445" s="44"/>
      <c r="G445" s="53"/>
      <c r="H445" s="43"/>
      <c r="I445" s="45"/>
      <c r="J445" s="46" t="n">
        <f aca="false">+$F445-$K445</f>
        <v>0</v>
      </c>
      <c r="K445" s="46" t="n">
        <f aca="false">F445/(100+G445)*G445</f>
        <v>0</v>
      </c>
      <c r="L445" s="47" t="n">
        <v>0</v>
      </c>
      <c r="M445" s="48" t="e">
        <f aca="false">INDEX(Debitoren!F:F,MATCH(D445,Debitoren!B:B,0),1)</f>
        <v>#N/A</v>
      </c>
      <c r="N445" s="49"/>
    </row>
    <row r="446" customFormat="false" ht="13.2" hidden="false" customHeight="false" outlineLevel="0" collapsed="false">
      <c r="A446" s="39"/>
      <c r="B446" s="40"/>
      <c r="C446" s="41"/>
      <c r="D446" s="42" t="e">
        <f aca="false">INDEX(Debitoren!B:B,MATCH(C446,Debitoren!A:A,0),1)</f>
        <v>#N/A</v>
      </c>
      <c r="E446" s="43" t="s">
        <v>42</v>
      </c>
      <c r="F446" s="44"/>
      <c r="G446" s="53"/>
      <c r="H446" s="43"/>
      <c r="I446" s="45"/>
      <c r="J446" s="46" t="n">
        <f aca="false">+$F446-$K446</f>
        <v>0</v>
      </c>
      <c r="K446" s="46" t="n">
        <f aca="false">F446/(100+G446)*G446</f>
        <v>0</v>
      </c>
      <c r="L446" s="47" t="n">
        <v>0</v>
      </c>
      <c r="M446" s="48" t="e">
        <f aca="false">INDEX(Debitoren!F:F,MATCH(D446,Debitoren!B:B,0),1)</f>
        <v>#N/A</v>
      </c>
      <c r="N446" s="49"/>
    </row>
    <row r="447" customFormat="false" ht="13.2" hidden="false" customHeight="false" outlineLevel="0" collapsed="false">
      <c r="A447" s="39"/>
      <c r="B447" s="40"/>
      <c r="C447" s="41"/>
      <c r="D447" s="42" t="e">
        <f aca="false">INDEX(Debitoren!B:B,MATCH(C447,Debitoren!A:A,0),1)</f>
        <v>#N/A</v>
      </c>
      <c r="E447" s="43" t="s">
        <v>42</v>
      </c>
      <c r="F447" s="44"/>
      <c r="G447" s="53"/>
      <c r="H447" s="43"/>
      <c r="I447" s="45"/>
      <c r="J447" s="46" t="n">
        <f aca="false">+$F447-$K447</f>
        <v>0</v>
      </c>
      <c r="K447" s="46" t="n">
        <f aca="false">F447/(100+G447)*G447</f>
        <v>0</v>
      </c>
      <c r="L447" s="47" t="n">
        <v>0</v>
      </c>
      <c r="M447" s="48" t="e">
        <f aca="false">INDEX(Debitoren!F:F,MATCH(D447,Debitoren!B:B,0),1)</f>
        <v>#N/A</v>
      </c>
      <c r="N447" s="49"/>
    </row>
    <row r="448" customFormat="false" ht="13.2" hidden="false" customHeight="false" outlineLevel="0" collapsed="false">
      <c r="A448" s="39"/>
      <c r="B448" s="40"/>
      <c r="C448" s="41"/>
      <c r="D448" s="42" t="e">
        <f aca="false">INDEX(Debitoren!B:B,MATCH(C448,Debitoren!A:A,0),1)</f>
        <v>#N/A</v>
      </c>
      <c r="E448" s="43" t="s">
        <v>42</v>
      </c>
      <c r="F448" s="44"/>
      <c r="G448" s="53"/>
      <c r="H448" s="43"/>
      <c r="I448" s="45"/>
      <c r="J448" s="46" t="n">
        <f aca="false">+$F448-$K448</f>
        <v>0</v>
      </c>
      <c r="K448" s="46" t="n">
        <f aca="false">F448/(100+G448)*G448</f>
        <v>0</v>
      </c>
      <c r="L448" s="47" t="n">
        <v>0</v>
      </c>
      <c r="M448" s="48" t="e">
        <f aca="false">INDEX(Debitoren!F:F,MATCH(D448,Debitoren!B:B,0),1)</f>
        <v>#N/A</v>
      </c>
      <c r="N448" s="49"/>
    </row>
    <row r="449" customFormat="false" ht="13.2" hidden="false" customHeight="false" outlineLevel="0" collapsed="false">
      <c r="A449" s="39"/>
      <c r="B449" s="40"/>
      <c r="C449" s="41"/>
      <c r="D449" s="42" t="e">
        <f aca="false">INDEX(Debitoren!B:B,MATCH(C449,Debitoren!A:A,0),1)</f>
        <v>#N/A</v>
      </c>
      <c r="E449" s="43" t="s">
        <v>42</v>
      </c>
      <c r="F449" s="44"/>
      <c r="G449" s="53"/>
      <c r="H449" s="43"/>
      <c r="I449" s="45"/>
      <c r="J449" s="46" t="n">
        <f aca="false">+$F449-$K449</f>
        <v>0</v>
      </c>
      <c r="K449" s="46" t="n">
        <f aca="false">F449/(100+G449)*G449</f>
        <v>0</v>
      </c>
      <c r="L449" s="47" t="n">
        <v>0</v>
      </c>
      <c r="M449" s="48" t="e">
        <f aca="false">INDEX(Debitoren!F:F,MATCH(D449,Debitoren!B:B,0),1)</f>
        <v>#N/A</v>
      </c>
      <c r="N449" s="49"/>
    </row>
    <row r="450" customFormat="false" ht="13.2" hidden="false" customHeight="false" outlineLevel="0" collapsed="false">
      <c r="A450" s="39"/>
      <c r="B450" s="40"/>
      <c r="C450" s="41"/>
      <c r="D450" s="42" t="e">
        <f aca="false">INDEX(Debitoren!B:B,MATCH(C450,Debitoren!A:A,0),1)</f>
        <v>#N/A</v>
      </c>
      <c r="E450" s="43" t="s">
        <v>42</v>
      </c>
      <c r="F450" s="44"/>
      <c r="G450" s="53"/>
      <c r="H450" s="43"/>
      <c r="I450" s="45"/>
      <c r="J450" s="46" t="n">
        <f aca="false">+$F450-$K450</f>
        <v>0</v>
      </c>
      <c r="K450" s="46" t="n">
        <f aca="false">F450/(100+G450)*G450</f>
        <v>0</v>
      </c>
      <c r="L450" s="47" t="n">
        <v>0</v>
      </c>
      <c r="M450" s="48" t="e">
        <f aca="false">INDEX(Debitoren!F:F,MATCH(D450,Debitoren!B:B,0),1)</f>
        <v>#N/A</v>
      </c>
      <c r="N450" s="49"/>
    </row>
    <row r="451" customFormat="false" ht="13.2" hidden="false" customHeight="false" outlineLevel="0" collapsed="false">
      <c r="A451" s="39"/>
      <c r="B451" s="40"/>
      <c r="C451" s="41"/>
      <c r="D451" s="42" t="e">
        <f aca="false">INDEX(Debitoren!B:B,MATCH(C451,Debitoren!A:A,0),1)</f>
        <v>#N/A</v>
      </c>
      <c r="E451" s="43" t="s">
        <v>42</v>
      </c>
      <c r="F451" s="44"/>
      <c r="G451" s="53"/>
      <c r="H451" s="43"/>
      <c r="I451" s="45"/>
      <c r="J451" s="46" t="n">
        <f aca="false">+$F451-$K451</f>
        <v>0</v>
      </c>
      <c r="K451" s="46" t="n">
        <f aca="false">F451/(100+G451)*G451</f>
        <v>0</v>
      </c>
      <c r="L451" s="47" t="n">
        <v>0</v>
      </c>
      <c r="M451" s="48" t="e">
        <f aca="false">INDEX(Debitoren!F:F,MATCH(D451,Debitoren!B:B,0),1)</f>
        <v>#N/A</v>
      </c>
      <c r="N451" s="49"/>
    </row>
    <row r="452" customFormat="false" ht="13.2" hidden="false" customHeight="false" outlineLevel="0" collapsed="false">
      <c r="A452" s="39"/>
      <c r="B452" s="40"/>
      <c r="C452" s="41"/>
      <c r="D452" s="42" t="e">
        <f aca="false">INDEX(Debitoren!B:B,MATCH(C452,Debitoren!A:A,0),1)</f>
        <v>#N/A</v>
      </c>
      <c r="E452" s="43" t="s">
        <v>42</v>
      </c>
      <c r="F452" s="44"/>
      <c r="G452" s="53"/>
      <c r="H452" s="43"/>
      <c r="I452" s="45"/>
      <c r="J452" s="46" t="n">
        <f aca="false">+$F452-$K452</f>
        <v>0</v>
      </c>
      <c r="K452" s="46" t="n">
        <f aca="false">F452/(100+G452)*G452</f>
        <v>0</v>
      </c>
      <c r="L452" s="47" t="n">
        <v>0</v>
      </c>
      <c r="M452" s="48" t="e">
        <f aca="false">INDEX(Debitoren!F:F,MATCH(D452,Debitoren!B:B,0),1)</f>
        <v>#N/A</v>
      </c>
      <c r="N452" s="49"/>
    </row>
    <row r="453" customFormat="false" ht="13.2" hidden="false" customHeight="false" outlineLevel="0" collapsed="false">
      <c r="A453" s="39"/>
      <c r="B453" s="40"/>
      <c r="C453" s="41"/>
      <c r="D453" s="42" t="e">
        <f aca="false">INDEX(Debitoren!B:B,MATCH(C453,Debitoren!A:A,0),1)</f>
        <v>#N/A</v>
      </c>
      <c r="E453" s="43" t="s">
        <v>42</v>
      </c>
      <c r="F453" s="44"/>
      <c r="G453" s="53"/>
      <c r="H453" s="43"/>
      <c r="I453" s="45"/>
      <c r="J453" s="46" t="n">
        <f aca="false">+$F453-$K453</f>
        <v>0</v>
      </c>
      <c r="K453" s="46" t="n">
        <f aca="false">F453/(100+G453)*G453</f>
        <v>0</v>
      </c>
      <c r="L453" s="47" t="n">
        <v>0</v>
      </c>
      <c r="M453" s="48" t="e">
        <f aca="false">INDEX(Debitoren!F:F,MATCH(D453,Debitoren!B:B,0),1)</f>
        <v>#N/A</v>
      </c>
      <c r="N453" s="49"/>
    </row>
    <row r="454" customFormat="false" ht="13.2" hidden="false" customHeight="false" outlineLevel="0" collapsed="false">
      <c r="A454" s="39"/>
      <c r="B454" s="40"/>
      <c r="C454" s="41"/>
      <c r="D454" s="42" t="e">
        <f aca="false">INDEX(Debitoren!B:B,MATCH(C454,Debitoren!A:A,0),1)</f>
        <v>#N/A</v>
      </c>
      <c r="E454" s="43" t="s">
        <v>42</v>
      </c>
      <c r="F454" s="44"/>
      <c r="G454" s="53"/>
      <c r="H454" s="43"/>
      <c r="I454" s="45"/>
      <c r="J454" s="46" t="n">
        <f aca="false">+$F454-$K454</f>
        <v>0</v>
      </c>
      <c r="K454" s="46" t="n">
        <f aca="false">F454/(100+G454)*G454</f>
        <v>0</v>
      </c>
      <c r="L454" s="47" t="n">
        <v>0</v>
      </c>
      <c r="M454" s="48" t="e">
        <f aca="false">INDEX(Debitoren!F:F,MATCH(D454,Debitoren!B:B,0),1)</f>
        <v>#N/A</v>
      </c>
      <c r="N454" s="49"/>
    </row>
    <row r="455" customFormat="false" ht="13.2" hidden="false" customHeight="false" outlineLevel="0" collapsed="false">
      <c r="A455" s="39"/>
      <c r="B455" s="40"/>
      <c r="C455" s="41"/>
      <c r="D455" s="42" t="e">
        <f aca="false">INDEX(Debitoren!B:B,MATCH(C455,Debitoren!A:A,0),1)</f>
        <v>#N/A</v>
      </c>
      <c r="E455" s="43" t="s">
        <v>42</v>
      </c>
      <c r="F455" s="44"/>
      <c r="G455" s="53"/>
      <c r="H455" s="43"/>
      <c r="I455" s="45"/>
      <c r="J455" s="46" t="n">
        <f aca="false">+$F455-$K455</f>
        <v>0</v>
      </c>
      <c r="K455" s="46" t="n">
        <f aca="false">F455/(100+G455)*G455</f>
        <v>0</v>
      </c>
      <c r="L455" s="47" t="n">
        <v>0</v>
      </c>
      <c r="M455" s="48" t="e">
        <f aca="false">INDEX(Debitoren!F:F,MATCH(D455,Debitoren!B:B,0),1)</f>
        <v>#N/A</v>
      </c>
      <c r="N455" s="49"/>
    </row>
    <row r="456" customFormat="false" ht="13.2" hidden="false" customHeight="false" outlineLevel="0" collapsed="false">
      <c r="A456" s="39"/>
      <c r="B456" s="40"/>
      <c r="C456" s="41"/>
      <c r="D456" s="42" t="e">
        <f aca="false">INDEX(Debitoren!B:B,MATCH(C456,Debitoren!A:A,0),1)</f>
        <v>#N/A</v>
      </c>
      <c r="E456" s="43" t="s">
        <v>42</v>
      </c>
      <c r="F456" s="44"/>
      <c r="G456" s="53"/>
      <c r="H456" s="43"/>
      <c r="I456" s="45"/>
      <c r="J456" s="46" t="n">
        <f aca="false">+$F456-$K456</f>
        <v>0</v>
      </c>
      <c r="K456" s="46" t="n">
        <f aca="false">F456/(100+G456)*G456</f>
        <v>0</v>
      </c>
      <c r="L456" s="47" t="n">
        <v>0</v>
      </c>
      <c r="M456" s="48" t="e">
        <f aca="false">INDEX(Debitoren!F:F,MATCH(D456,Debitoren!B:B,0),1)</f>
        <v>#N/A</v>
      </c>
      <c r="N456" s="49"/>
    </row>
    <row r="457" customFormat="false" ht="13.2" hidden="false" customHeight="false" outlineLevel="0" collapsed="false">
      <c r="A457" s="39"/>
      <c r="B457" s="40"/>
      <c r="C457" s="41"/>
      <c r="D457" s="42" t="e">
        <f aca="false">INDEX(Debitoren!B:B,MATCH(C457,Debitoren!A:A,0),1)</f>
        <v>#N/A</v>
      </c>
      <c r="E457" s="43" t="s">
        <v>42</v>
      </c>
      <c r="F457" s="44"/>
      <c r="G457" s="53"/>
      <c r="H457" s="43"/>
      <c r="I457" s="45"/>
      <c r="J457" s="46" t="n">
        <f aca="false">+$F457-$K457</f>
        <v>0</v>
      </c>
      <c r="K457" s="46" t="n">
        <f aca="false">F457/(100+G457)*G457</f>
        <v>0</v>
      </c>
      <c r="L457" s="47" t="n">
        <v>0</v>
      </c>
      <c r="M457" s="48" t="e">
        <f aca="false">INDEX(Debitoren!F:F,MATCH(D457,Debitoren!B:B,0),1)</f>
        <v>#N/A</v>
      </c>
      <c r="N457" s="49"/>
    </row>
    <row r="458" customFormat="false" ht="13.2" hidden="false" customHeight="false" outlineLevel="0" collapsed="false">
      <c r="A458" s="39"/>
      <c r="B458" s="40"/>
      <c r="C458" s="41"/>
      <c r="D458" s="42" t="e">
        <f aca="false">INDEX(Debitoren!B:B,MATCH(C458,Debitoren!A:A,0),1)</f>
        <v>#N/A</v>
      </c>
      <c r="E458" s="43" t="s">
        <v>42</v>
      </c>
      <c r="F458" s="44"/>
      <c r="G458" s="53"/>
      <c r="H458" s="43"/>
      <c r="I458" s="45"/>
      <c r="J458" s="46" t="n">
        <f aca="false">+$F458-$K458</f>
        <v>0</v>
      </c>
      <c r="K458" s="46" t="n">
        <f aca="false">F458/(100+G458)*G458</f>
        <v>0</v>
      </c>
      <c r="L458" s="47" t="n">
        <v>0</v>
      </c>
      <c r="M458" s="48" t="e">
        <f aca="false">INDEX(Debitoren!F:F,MATCH(D458,Debitoren!B:B,0),1)</f>
        <v>#N/A</v>
      </c>
      <c r="N458" s="49"/>
    </row>
    <row r="459" customFormat="false" ht="13.2" hidden="false" customHeight="false" outlineLevel="0" collapsed="false">
      <c r="A459" s="39"/>
      <c r="B459" s="40"/>
      <c r="C459" s="41"/>
      <c r="D459" s="42" t="e">
        <f aca="false">INDEX(Debitoren!B:B,MATCH(C459,Debitoren!A:A,0),1)</f>
        <v>#N/A</v>
      </c>
      <c r="E459" s="43" t="s">
        <v>42</v>
      </c>
      <c r="F459" s="44"/>
      <c r="G459" s="53"/>
      <c r="H459" s="43"/>
      <c r="I459" s="45"/>
      <c r="J459" s="46" t="n">
        <f aca="false">+$F459-$K459</f>
        <v>0</v>
      </c>
      <c r="K459" s="46" t="n">
        <f aca="false">F459/(100+G459)*G459</f>
        <v>0</v>
      </c>
      <c r="L459" s="47" t="n">
        <v>0</v>
      </c>
      <c r="M459" s="48" t="e">
        <f aca="false">INDEX(Debitoren!F:F,MATCH(D459,Debitoren!B:B,0),1)</f>
        <v>#N/A</v>
      </c>
      <c r="N459" s="49"/>
    </row>
    <row r="460" customFormat="false" ht="13.2" hidden="false" customHeight="false" outlineLevel="0" collapsed="false">
      <c r="A460" s="39"/>
      <c r="B460" s="40"/>
      <c r="C460" s="41"/>
      <c r="D460" s="42" t="e">
        <f aca="false">INDEX(Debitoren!B:B,MATCH(C460,Debitoren!A:A,0),1)</f>
        <v>#N/A</v>
      </c>
      <c r="E460" s="43" t="s">
        <v>42</v>
      </c>
      <c r="F460" s="44"/>
      <c r="G460" s="53"/>
      <c r="H460" s="43"/>
      <c r="I460" s="45"/>
      <c r="J460" s="46" t="n">
        <f aca="false">+$F460-$K460</f>
        <v>0</v>
      </c>
      <c r="K460" s="46" t="n">
        <f aca="false">F460/(100+G460)*G460</f>
        <v>0</v>
      </c>
      <c r="L460" s="47" t="n">
        <v>0</v>
      </c>
      <c r="M460" s="48" t="e">
        <f aca="false">INDEX(Debitoren!F:F,MATCH(D460,Debitoren!B:B,0),1)</f>
        <v>#N/A</v>
      </c>
      <c r="N460" s="49"/>
    </row>
    <row r="461" customFormat="false" ht="13.2" hidden="false" customHeight="false" outlineLevel="0" collapsed="false">
      <c r="A461" s="39"/>
      <c r="B461" s="40"/>
      <c r="C461" s="41"/>
      <c r="D461" s="42" t="e">
        <f aca="false">INDEX(Debitoren!B:B,MATCH(C461,Debitoren!A:A,0),1)</f>
        <v>#N/A</v>
      </c>
      <c r="E461" s="43" t="s">
        <v>42</v>
      </c>
      <c r="F461" s="44"/>
      <c r="G461" s="53"/>
      <c r="H461" s="43"/>
      <c r="I461" s="45"/>
      <c r="J461" s="46" t="n">
        <f aca="false">+$F461-$K461</f>
        <v>0</v>
      </c>
      <c r="K461" s="46" t="n">
        <f aca="false">F461/(100+G461)*G461</f>
        <v>0</v>
      </c>
      <c r="L461" s="47" t="n">
        <v>0</v>
      </c>
      <c r="M461" s="48" t="e">
        <f aca="false">INDEX(Debitoren!F:F,MATCH(D461,Debitoren!B:B,0),1)</f>
        <v>#N/A</v>
      </c>
      <c r="N461" s="49"/>
    </row>
    <row r="462" customFormat="false" ht="13.2" hidden="false" customHeight="false" outlineLevel="0" collapsed="false">
      <c r="A462" s="39"/>
      <c r="B462" s="40"/>
      <c r="C462" s="41"/>
      <c r="D462" s="42" t="e">
        <f aca="false">INDEX(Debitoren!B:B,MATCH(C462,Debitoren!A:A,0),1)</f>
        <v>#N/A</v>
      </c>
      <c r="E462" s="43" t="s">
        <v>42</v>
      </c>
      <c r="F462" s="44"/>
      <c r="G462" s="53"/>
      <c r="H462" s="43"/>
      <c r="I462" s="45"/>
      <c r="J462" s="46" t="n">
        <f aca="false">+$F462-$K462</f>
        <v>0</v>
      </c>
      <c r="K462" s="46" t="n">
        <f aca="false">F462/(100+G462)*G462</f>
        <v>0</v>
      </c>
      <c r="L462" s="47" t="n">
        <v>0</v>
      </c>
      <c r="M462" s="48" t="e">
        <f aca="false">INDEX(Debitoren!F:F,MATCH(D462,Debitoren!B:B,0),1)</f>
        <v>#N/A</v>
      </c>
      <c r="N462" s="49"/>
    </row>
    <row r="463" customFormat="false" ht="13.2" hidden="false" customHeight="false" outlineLevel="0" collapsed="false">
      <c r="A463" s="39"/>
      <c r="B463" s="40"/>
      <c r="C463" s="41"/>
      <c r="D463" s="42" t="e">
        <f aca="false">INDEX(Debitoren!B:B,MATCH(C463,Debitoren!A:A,0),1)</f>
        <v>#N/A</v>
      </c>
      <c r="E463" s="43" t="s">
        <v>42</v>
      </c>
      <c r="F463" s="44"/>
      <c r="G463" s="53"/>
      <c r="H463" s="43"/>
      <c r="I463" s="45"/>
      <c r="J463" s="46" t="n">
        <f aca="false">+$F463-$K463</f>
        <v>0</v>
      </c>
      <c r="K463" s="46" t="n">
        <f aca="false">F463/(100+G463)*G463</f>
        <v>0</v>
      </c>
      <c r="L463" s="47" t="n">
        <v>0</v>
      </c>
      <c r="M463" s="48" t="e">
        <f aca="false">INDEX(Debitoren!F:F,MATCH(D463,Debitoren!B:B,0),1)</f>
        <v>#N/A</v>
      </c>
      <c r="N463" s="49"/>
    </row>
    <row r="464" customFormat="false" ht="13.2" hidden="false" customHeight="false" outlineLevel="0" collapsed="false">
      <c r="A464" s="39"/>
      <c r="B464" s="40"/>
      <c r="C464" s="41"/>
      <c r="D464" s="42" t="e">
        <f aca="false">INDEX(Debitoren!B:B,MATCH(C464,Debitoren!A:A,0),1)</f>
        <v>#N/A</v>
      </c>
      <c r="E464" s="43" t="s">
        <v>42</v>
      </c>
      <c r="F464" s="44"/>
      <c r="G464" s="53"/>
      <c r="H464" s="43"/>
      <c r="I464" s="45"/>
      <c r="J464" s="46" t="n">
        <f aca="false">+$F464-$K464</f>
        <v>0</v>
      </c>
      <c r="K464" s="46" t="n">
        <f aca="false">F464/(100+G464)*G464</f>
        <v>0</v>
      </c>
      <c r="L464" s="47" t="n">
        <v>0</v>
      </c>
      <c r="M464" s="48" t="e">
        <f aca="false">INDEX(Debitoren!F:F,MATCH(D464,Debitoren!B:B,0),1)</f>
        <v>#N/A</v>
      </c>
      <c r="N464" s="49"/>
    </row>
    <row r="465" customFormat="false" ht="13.2" hidden="false" customHeight="false" outlineLevel="0" collapsed="false">
      <c r="A465" s="39"/>
      <c r="B465" s="40"/>
      <c r="C465" s="41"/>
      <c r="D465" s="42" t="e">
        <f aca="false">INDEX(Debitoren!B:B,MATCH(C465,Debitoren!A:A,0),1)</f>
        <v>#N/A</v>
      </c>
      <c r="E465" s="43" t="s">
        <v>42</v>
      </c>
      <c r="F465" s="44"/>
      <c r="G465" s="53"/>
      <c r="H465" s="43"/>
      <c r="I465" s="45"/>
      <c r="J465" s="46" t="n">
        <f aca="false">+$F465-$K465</f>
        <v>0</v>
      </c>
      <c r="K465" s="46" t="n">
        <f aca="false">F465/(100+G465)*G465</f>
        <v>0</v>
      </c>
      <c r="L465" s="47" t="n">
        <v>0</v>
      </c>
      <c r="M465" s="48" t="e">
        <f aca="false">INDEX(Debitoren!F:F,MATCH(D465,Debitoren!B:B,0),1)</f>
        <v>#N/A</v>
      </c>
      <c r="N465" s="49"/>
    </row>
    <row r="466" customFormat="false" ht="13.2" hidden="false" customHeight="false" outlineLevel="0" collapsed="false">
      <c r="A466" s="39"/>
      <c r="B466" s="40"/>
      <c r="C466" s="41"/>
      <c r="D466" s="42" t="e">
        <f aca="false">INDEX(Debitoren!B:B,MATCH(C466,Debitoren!A:A,0),1)</f>
        <v>#N/A</v>
      </c>
      <c r="E466" s="43" t="s">
        <v>42</v>
      </c>
      <c r="F466" s="44"/>
      <c r="G466" s="53"/>
      <c r="H466" s="43"/>
      <c r="I466" s="45"/>
      <c r="J466" s="46" t="n">
        <f aca="false">+$F466-$K466</f>
        <v>0</v>
      </c>
      <c r="K466" s="46" t="n">
        <f aca="false">F466/(100+G466)*G466</f>
        <v>0</v>
      </c>
      <c r="L466" s="47" t="n">
        <v>0</v>
      </c>
      <c r="M466" s="48" t="e">
        <f aca="false">INDEX(Debitoren!F:F,MATCH(D466,Debitoren!B:B,0),1)</f>
        <v>#N/A</v>
      </c>
      <c r="N466" s="49"/>
    </row>
    <row r="467" customFormat="false" ht="13.2" hidden="false" customHeight="false" outlineLevel="0" collapsed="false">
      <c r="A467" s="39"/>
      <c r="B467" s="40"/>
      <c r="C467" s="41"/>
      <c r="D467" s="42" t="e">
        <f aca="false">INDEX(Debitoren!B:B,MATCH(C467,Debitoren!A:A,0),1)</f>
        <v>#N/A</v>
      </c>
      <c r="E467" s="43" t="s">
        <v>42</v>
      </c>
      <c r="F467" s="44"/>
      <c r="G467" s="53"/>
      <c r="H467" s="43"/>
      <c r="I467" s="45"/>
      <c r="J467" s="46" t="n">
        <f aca="false">+$F467-$K467</f>
        <v>0</v>
      </c>
      <c r="K467" s="46" t="n">
        <f aca="false">F467/(100+G467)*G467</f>
        <v>0</v>
      </c>
      <c r="L467" s="47" t="n">
        <v>0</v>
      </c>
      <c r="M467" s="48" t="e">
        <f aca="false">INDEX(Debitoren!F:F,MATCH(D467,Debitoren!B:B,0),1)</f>
        <v>#N/A</v>
      </c>
      <c r="N467" s="49"/>
    </row>
    <row r="468" customFormat="false" ht="13.2" hidden="false" customHeight="false" outlineLevel="0" collapsed="false">
      <c r="A468" s="39"/>
      <c r="B468" s="40"/>
      <c r="C468" s="41"/>
      <c r="D468" s="42" t="e">
        <f aca="false">INDEX(Debitoren!B:B,MATCH(C468,Debitoren!A:A,0),1)</f>
        <v>#N/A</v>
      </c>
      <c r="E468" s="43" t="s">
        <v>42</v>
      </c>
      <c r="F468" s="44"/>
      <c r="G468" s="53"/>
      <c r="H468" s="43"/>
      <c r="I468" s="45"/>
      <c r="J468" s="46" t="n">
        <f aca="false">+$F468-$K468</f>
        <v>0</v>
      </c>
      <c r="K468" s="46" t="n">
        <f aca="false">F468/(100+G468)*G468</f>
        <v>0</v>
      </c>
      <c r="L468" s="47" t="n">
        <v>0</v>
      </c>
      <c r="M468" s="48" t="e">
        <f aca="false">INDEX(Debitoren!F:F,MATCH(D468,Debitoren!B:B,0),1)</f>
        <v>#N/A</v>
      </c>
      <c r="N468" s="49"/>
    </row>
    <row r="469" customFormat="false" ht="13.2" hidden="false" customHeight="false" outlineLevel="0" collapsed="false">
      <c r="A469" s="39"/>
      <c r="B469" s="40"/>
      <c r="C469" s="41"/>
      <c r="D469" s="42" t="e">
        <f aca="false">INDEX(Debitoren!B:B,MATCH(C469,Debitoren!A:A,0),1)</f>
        <v>#N/A</v>
      </c>
      <c r="E469" s="43" t="s">
        <v>42</v>
      </c>
      <c r="F469" s="44"/>
      <c r="G469" s="53"/>
      <c r="H469" s="43"/>
      <c r="I469" s="45"/>
      <c r="J469" s="46" t="n">
        <f aca="false">+$F469-$K469</f>
        <v>0</v>
      </c>
      <c r="K469" s="46" t="n">
        <f aca="false">F469/(100+G469)*G469</f>
        <v>0</v>
      </c>
      <c r="L469" s="47" t="n">
        <v>0</v>
      </c>
      <c r="M469" s="48" t="e">
        <f aca="false">INDEX(Debitoren!F:F,MATCH(D469,Debitoren!B:B,0),1)</f>
        <v>#N/A</v>
      </c>
      <c r="N469" s="49"/>
    </row>
    <row r="470" customFormat="false" ht="13.2" hidden="false" customHeight="false" outlineLevel="0" collapsed="false">
      <c r="A470" s="39"/>
      <c r="B470" s="40"/>
      <c r="C470" s="41"/>
      <c r="D470" s="42" t="e">
        <f aca="false">INDEX(Debitoren!B:B,MATCH(C470,Debitoren!A:A,0),1)</f>
        <v>#N/A</v>
      </c>
      <c r="E470" s="43" t="s">
        <v>42</v>
      </c>
      <c r="F470" s="44"/>
      <c r="G470" s="53"/>
      <c r="H470" s="43"/>
      <c r="I470" s="45"/>
      <c r="J470" s="46" t="n">
        <f aca="false">+$F470-$K470</f>
        <v>0</v>
      </c>
      <c r="K470" s="46" t="n">
        <f aca="false">F470/(100+G470)*G470</f>
        <v>0</v>
      </c>
      <c r="L470" s="47" t="n">
        <v>0</v>
      </c>
      <c r="M470" s="48" t="e">
        <f aca="false">INDEX(Debitoren!F:F,MATCH(D470,Debitoren!B:B,0),1)</f>
        <v>#N/A</v>
      </c>
      <c r="N470" s="49"/>
    </row>
    <row r="471" customFormat="false" ht="13.2" hidden="false" customHeight="false" outlineLevel="0" collapsed="false">
      <c r="A471" s="39"/>
      <c r="B471" s="40"/>
      <c r="C471" s="41"/>
      <c r="D471" s="42" t="e">
        <f aca="false">INDEX(Debitoren!B:B,MATCH(C471,Debitoren!A:A,0),1)</f>
        <v>#N/A</v>
      </c>
      <c r="E471" s="43" t="s">
        <v>42</v>
      </c>
      <c r="F471" s="44"/>
      <c r="G471" s="53"/>
      <c r="H471" s="43"/>
      <c r="I471" s="45"/>
      <c r="J471" s="46" t="n">
        <f aca="false">+$F471-$K471</f>
        <v>0</v>
      </c>
      <c r="K471" s="46" t="n">
        <f aca="false">F471/(100+G471)*G471</f>
        <v>0</v>
      </c>
      <c r="L471" s="47" t="n">
        <v>0</v>
      </c>
      <c r="M471" s="48" t="e">
        <f aca="false">INDEX(Debitoren!F:F,MATCH(D471,Debitoren!B:B,0),1)</f>
        <v>#N/A</v>
      </c>
      <c r="N471" s="49"/>
    </row>
    <row r="472" customFormat="false" ht="13.2" hidden="false" customHeight="false" outlineLevel="0" collapsed="false">
      <c r="A472" s="39"/>
      <c r="B472" s="40"/>
      <c r="C472" s="41"/>
      <c r="D472" s="42" t="e">
        <f aca="false">INDEX(Debitoren!B:B,MATCH(C472,Debitoren!A:A,0),1)</f>
        <v>#N/A</v>
      </c>
      <c r="E472" s="43" t="s">
        <v>42</v>
      </c>
      <c r="F472" s="44"/>
      <c r="G472" s="53"/>
      <c r="H472" s="43"/>
      <c r="I472" s="45"/>
      <c r="J472" s="46" t="n">
        <f aca="false">+$F472-$K472</f>
        <v>0</v>
      </c>
      <c r="K472" s="46" t="n">
        <f aca="false">F472/(100+G472)*G472</f>
        <v>0</v>
      </c>
      <c r="L472" s="47" t="n">
        <v>0</v>
      </c>
      <c r="M472" s="48" t="e">
        <f aca="false">INDEX(Debitoren!F:F,MATCH(D472,Debitoren!B:B,0),1)</f>
        <v>#N/A</v>
      </c>
      <c r="N472" s="49"/>
    </row>
    <row r="473" customFormat="false" ht="13.2" hidden="false" customHeight="false" outlineLevel="0" collapsed="false">
      <c r="A473" s="39"/>
      <c r="B473" s="40"/>
      <c r="C473" s="41"/>
      <c r="D473" s="42" t="e">
        <f aca="false">INDEX(Debitoren!B:B,MATCH(C473,Debitoren!A:A,0),1)</f>
        <v>#N/A</v>
      </c>
      <c r="E473" s="43" t="s">
        <v>42</v>
      </c>
      <c r="F473" s="44"/>
      <c r="G473" s="53"/>
      <c r="H473" s="43"/>
      <c r="I473" s="45"/>
      <c r="J473" s="46" t="n">
        <f aca="false">+$F473-$K473</f>
        <v>0</v>
      </c>
      <c r="K473" s="46" t="n">
        <f aca="false">F473/(100+G473)*G473</f>
        <v>0</v>
      </c>
      <c r="L473" s="47" t="n">
        <v>0</v>
      </c>
      <c r="M473" s="48" t="e">
        <f aca="false">INDEX(Debitoren!F:F,MATCH(D473,Debitoren!B:B,0),1)</f>
        <v>#N/A</v>
      </c>
      <c r="N473" s="49"/>
    </row>
    <row r="474" customFormat="false" ht="13.2" hidden="false" customHeight="false" outlineLevel="0" collapsed="false">
      <c r="A474" s="39"/>
      <c r="B474" s="40"/>
      <c r="C474" s="41"/>
      <c r="D474" s="42" t="e">
        <f aca="false">INDEX(Debitoren!B:B,MATCH(C474,Debitoren!A:A,0),1)</f>
        <v>#N/A</v>
      </c>
      <c r="E474" s="43" t="s">
        <v>42</v>
      </c>
      <c r="F474" s="44"/>
      <c r="G474" s="53"/>
      <c r="H474" s="43"/>
      <c r="I474" s="45"/>
      <c r="J474" s="46" t="n">
        <f aca="false">+$F474-$K474</f>
        <v>0</v>
      </c>
      <c r="K474" s="46" t="n">
        <f aca="false">F474/(100+G474)*G474</f>
        <v>0</v>
      </c>
      <c r="L474" s="47" t="n">
        <v>0</v>
      </c>
      <c r="M474" s="48" t="e">
        <f aca="false">INDEX(Debitoren!F:F,MATCH(D474,Debitoren!B:B,0),1)</f>
        <v>#N/A</v>
      </c>
      <c r="N474" s="49"/>
    </row>
    <row r="475" customFormat="false" ht="13.2" hidden="false" customHeight="false" outlineLevel="0" collapsed="false">
      <c r="A475" s="39"/>
      <c r="B475" s="40"/>
      <c r="C475" s="41"/>
      <c r="D475" s="42" t="e">
        <f aca="false">INDEX(Debitoren!B:B,MATCH(C475,Debitoren!A:A,0),1)</f>
        <v>#N/A</v>
      </c>
      <c r="E475" s="43" t="s">
        <v>42</v>
      </c>
      <c r="F475" s="44"/>
      <c r="G475" s="53"/>
      <c r="H475" s="43"/>
      <c r="I475" s="45"/>
      <c r="J475" s="46" t="n">
        <f aca="false">+$F475-$K475</f>
        <v>0</v>
      </c>
      <c r="K475" s="46" t="n">
        <f aca="false">F475/(100+G475)*G475</f>
        <v>0</v>
      </c>
      <c r="L475" s="47" t="n">
        <v>0</v>
      </c>
      <c r="M475" s="48" t="e">
        <f aca="false">INDEX(Debitoren!F:F,MATCH(D475,Debitoren!B:B,0),1)</f>
        <v>#N/A</v>
      </c>
      <c r="N475" s="49"/>
    </row>
    <row r="476" customFormat="false" ht="13.2" hidden="false" customHeight="false" outlineLevel="0" collapsed="false">
      <c r="A476" s="39"/>
      <c r="B476" s="40"/>
      <c r="C476" s="41"/>
      <c r="D476" s="42" t="e">
        <f aca="false">INDEX(Debitoren!B:B,MATCH(C476,Debitoren!A:A,0),1)</f>
        <v>#N/A</v>
      </c>
      <c r="E476" s="43" t="s">
        <v>42</v>
      </c>
      <c r="F476" s="44"/>
      <c r="G476" s="53"/>
      <c r="H476" s="43"/>
      <c r="I476" s="45"/>
      <c r="J476" s="46" t="n">
        <f aca="false">+$F476-$K476</f>
        <v>0</v>
      </c>
      <c r="K476" s="46" t="n">
        <f aca="false">F476/(100+G476)*G476</f>
        <v>0</v>
      </c>
      <c r="L476" s="47" t="n">
        <v>0</v>
      </c>
      <c r="M476" s="48" t="e">
        <f aca="false">INDEX(Debitoren!F:F,MATCH(D476,Debitoren!B:B,0),1)</f>
        <v>#N/A</v>
      </c>
      <c r="N476" s="49"/>
    </row>
    <row r="477" customFormat="false" ht="13.2" hidden="false" customHeight="false" outlineLevel="0" collapsed="false">
      <c r="A477" s="39"/>
      <c r="B477" s="40"/>
      <c r="C477" s="41"/>
      <c r="D477" s="42" t="e">
        <f aca="false">INDEX(Debitoren!B:B,MATCH(C477,Debitoren!A:A,0),1)</f>
        <v>#N/A</v>
      </c>
      <c r="E477" s="43" t="s">
        <v>42</v>
      </c>
      <c r="F477" s="44"/>
      <c r="G477" s="53"/>
      <c r="H477" s="43"/>
      <c r="I477" s="45"/>
      <c r="J477" s="46" t="n">
        <f aca="false">+$F477-$K477</f>
        <v>0</v>
      </c>
      <c r="K477" s="46" t="n">
        <f aca="false">F477/(100+G477)*G477</f>
        <v>0</v>
      </c>
      <c r="L477" s="47" t="n">
        <v>0</v>
      </c>
      <c r="M477" s="48" t="e">
        <f aca="false">INDEX(Debitoren!F:F,MATCH(D477,Debitoren!B:B,0),1)</f>
        <v>#N/A</v>
      </c>
      <c r="N477" s="49"/>
    </row>
    <row r="478" customFormat="false" ht="13.2" hidden="false" customHeight="false" outlineLevel="0" collapsed="false">
      <c r="A478" s="39"/>
      <c r="B478" s="40"/>
      <c r="C478" s="41"/>
      <c r="D478" s="42" t="e">
        <f aca="false">INDEX(Debitoren!B:B,MATCH(C478,Debitoren!A:A,0),1)</f>
        <v>#N/A</v>
      </c>
      <c r="E478" s="43" t="s">
        <v>42</v>
      </c>
      <c r="F478" s="44"/>
      <c r="G478" s="53"/>
      <c r="H478" s="43"/>
      <c r="I478" s="45"/>
      <c r="J478" s="46" t="n">
        <f aca="false">+$F478-$K478</f>
        <v>0</v>
      </c>
      <c r="K478" s="46" t="n">
        <f aca="false">F478/(100+G478)*G478</f>
        <v>0</v>
      </c>
      <c r="L478" s="47" t="n">
        <v>0</v>
      </c>
      <c r="M478" s="48" t="e">
        <f aca="false">INDEX(Debitoren!F:F,MATCH(D478,Debitoren!B:B,0),1)</f>
        <v>#N/A</v>
      </c>
      <c r="N478" s="49"/>
    </row>
    <row r="479" customFormat="false" ht="13.2" hidden="false" customHeight="false" outlineLevel="0" collapsed="false">
      <c r="A479" s="39"/>
      <c r="B479" s="40"/>
      <c r="C479" s="41"/>
      <c r="D479" s="42" t="e">
        <f aca="false">INDEX(Debitoren!B:B,MATCH(C479,Debitoren!A:A,0),1)</f>
        <v>#N/A</v>
      </c>
      <c r="E479" s="43" t="s">
        <v>42</v>
      </c>
      <c r="F479" s="44"/>
      <c r="G479" s="53"/>
      <c r="H479" s="43"/>
      <c r="I479" s="45"/>
      <c r="J479" s="46" t="n">
        <f aca="false">+$F479-$K479</f>
        <v>0</v>
      </c>
      <c r="K479" s="46" t="n">
        <f aca="false">F479/(100+G479)*G479</f>
        <v>0</v>
      </c>
      <c r="L479" s="47" t="n">
        <v>0</v>
      </c>
      <c r="M479" s="48" t="e">
        <f aca="false">INDEX(Debitoren!F:F,MATCH(D479,Debitoren!B:B,0),1)</f>
        <v>#N/A</v>
      </c>
      <c r="N479" s="49"/>
    </row>
    <row r="480" customFormat="false" ht="13.2" hidden="false" customHeight="false" outlineLevel="0" collapsed="false">
      <c r="A480" s="39"/>
      <c r="B480" s="40"/>
      <c r="C480" s="41"/>
      <c r="D480" s="42" t="e">
        <f aca="false">INDEX(Debitoren!B:B,MATCH(C480,Debitoren!A:A,0),1)</f>
        <v>#N/A</v>
      </c>
      <c r="E480" s="43" t="s">
        <v>42</v>
      </c>
      <c r="F480" s="44"/>
      <c r="G480" s="53"/>
      <c r="H480" s="43"/>
      <c r="I480" s="45"/>
      <c r="J480" s="46" t="n">
        <f aca="false">+$F480-$K480</f>
        <v>0</v>
      </c>
      <c r="K480" s="46" t="n">
        <f aca="false">F480/(100+G480)*G480</f>
        <v>0</v>
      </c>
      <c r="L480" s="47" t="n">
        <v>0</v>
      </c>
      <c r="M480" s="48" t="e">
        <f aca="false">INDEX(Debitoren!F:F,MATCH(D480,Debitoren!B:B,0),1)</f>
        <v>#N/A</v>
      </c>
      <c r="N480" s="49"/>
    </row>
    <row r="481" customFormat="false" ht="13.2" hidden="false" customHeight="false" outlineLevel="0" collapsed="false">
      <c r="A481" s="39"/>
      <c r="B481" s="40"/>
      <c r="C481" s="41"/>
      <c r="D481" s="42" t="e">
        <f aca="false">INDEX(Debitoren!B:B,MATCH(C481,Debitoren!A:A,0),1)</f>
        <v>#N/A</v>
      </c>
      <c r="E481" s="43" t="s">
        <v>42</v>
      </c>
      <c r="F481" s="44"/>
      <c r="G481" s="53"/>
      <c r="H481" s="43"/>
      <c r="I481" s="45"/>
      <c r="J481" s="46" t="n">
        <f aca="false">+$F481-$K481</f>
        <v>0</v>
      </c>
      <c r="K481" s="46" t="n">
        <f aca="false">F481/(100+G481)*G481</f>
        <v>0</v>
      </c>
      <c r="L481" s="47" t="n">
        <v>0</v>
      </c>
      <c r="M481" s="48" t="e">
        <f aca="false">INDEX(Debitoren!F:F,MATCH(D481,Debitoren!B:B,0),1)</f>
        <v>#N/A</v>
      </c>
      <c r="N481" s="49"/>
    </row>
    <row r="482" customFormat="false" ht="13.2" hidden="false" customHeight="false" outlineLevel="0" collapsed="false">
      <c r="A482" s="39"/>
      <c r="B482" s="40"/>
      <c r="C482" s="41"/>
      <c r="D482" s="42" t="e">
        <f aca="false">INDEX(Debitoren!B:B,MATCH(C482,Debitoren!A:A,0),1)</f>
        <v>#N/A</v>
      </c>
      <c r="E482" s="43" t="s">
        <v>42</v>
      </c>
      <c r="F482" s="44"/>
      <c r="G482" s="53"/>
      <c r="H482" s="43"/>
      <c r="I482" s="45"/>
      <c r="J482" s="46" t="n">
        <f aca="false">+$F482-$K482</f>
        <v>0</v>
      </c>
      <c r="K482" s="46" t="n">
        <f aca="false">F482/(100+G482)*G482</f>
        <v>0</v>
      </c>
      <c r="L482" s="47" t="n">
        <v>0</v>
      </c>
      <c r="M482" s="48" t="e">
        <f aca="false">INDEX(Debitoren!F:F,MATCH(D482,Debitoren!B:B,0),1)</f>
        <v>#N/A</v>
      </c>
      <c r="N482" s="49"/>
    </row>
    <row r="483" customFormat="false" ht="13.2" hidden="false" customHeight="false" outlineLevel="0" collapsed="false">
      <c r="A483" s="39"/>
      <c r="B483" s="40"/>
      <c r="C483" s="41"/>
      <c r="D483" s="42" t="e">
        <f aca="false">INDEX(Debitoren!B:B,MATCH(C483,Debitoren!A:A,0),1)</f>
        <v>#N/A</v>
      </c>
      <c r="E483" s="43" t="s">
        <v>42</v>
      </c>
      <c r="F483" s="44"/>
      <c r="G483" s="53"/>
      <c r="H483" s="43"/>
      <c r="I483" s="45"/>
      <c r="J483" s="46" t="n">
        <f aca="false">+$F483-$K483</f>
        <v>0</v>
      </c>
      <c r="K483" s="46" t="n">
        <f aca="false">F483/(100+G483)*G483</f>
        <v>0</v>
      </c>
      <c r="L483" s="47" t="n">
        <v>0</v>
      </c>
      <c r="M483" s="48" t="e">
        <f aca="false">INDEX(Debitoren!F:F,MATCH(D483,Debitoren!B:B,0),1)</f>
        <v>#N/A</v>
      </c>
      <c r="N483" s="49"/>
    </row>
    <row r="484" customFormat="false" ht="13.2" hidden="false" customHeight="false" outlineLevel="0" collapsed="false">
      <c r="A484" s="39"/>
      <c r="B484" s="40"/>
      <c r="C484" s="41"/>
      <c r="D484" s="42" t="e">
        <f aca="false">INDEX(Debitoren!B:B,MATCH(C484,Debitoren!A:A,0),1)</f>
        <v>#N/A</v>
      </c>
      <c r="E484" s="43" t="s">
        <v>42</v>
      </c>
      <c r="F484" s="44"/>
      <c r="G484" s="53"/>
      <c r="H484" s="43"/>
      <c r="I484" s="45"/>
      <c r="J484" s="46" t="n">
        <f aca="false">+$F484-$K484</f>
        <v>0</v>
      </c>
      <c r="K484" s="46" t="n">
        <f aca="false">F484/(100+G484)*G484</f>
        <v>0</v>
      </c>
      <c r="L484" s="47" t="n">
        <v>0</v>
      </c>
      <c r="M484" s="48" t="e">
        <f aca="false">INDEX(Debitoren!F:F,MATCH(D484,Debitoren!B:B,0),1)</f>
        <v>#N/A</v>
      </c>
      <c r="N484" s="49"/>
    </row>
    <row r="485" customFormat="false" ht="13.2" hidden="false" customHeight="false" outlineLevel="0" collapsed="false">
      <c r="A485" s="39"/>
      <c r="B485" s="40"/>
      <c r="C485" s="41"/>
      <c r="D485" s="42" t="e">
        <f aca="false">INDEX(Debitoren!B:B,MATCH(C485,Debitoren!A:A,0),1)</f>
        <v>#N/A</v>
      </c>
      <c r="E485" s="43" t="s">
        <v>42</v>
      </c>
      <c r="F485" s="44"/>
      <c r="G485" s="53"/>
      <c r="H485" s="43"/>
      <c r="I485" s="45"/>
      <c r="J485" s="46" t="n">
        <f aca="false">+$F485-$K485</f>
        <v>0</v>
      </c>
      <c r="K485" s="46" t="n">
        <f aca="false">F485/(100+G485)*G485</f>
        <v>0</v>
      </c>
      <c r="L485" s="47" t="n">
        <v>0</v>
      </c>
      <c r="M485" s="48" t="e">
        <f aca="false">INDEX(Debitoren!F:F,MATCH(D485,Debitoren!B:B,0),1)</f>
        <v>#N/A</v>
      </c>
      <c r="N485" s="49"/>
    </row>
    <row r="486" customFormat="false" ht="13.2" hidden="false" customHeight="false" outlineLevel="0" collapsed="false">
      <c r="A486" s="39"/>
      <c r="B486" s="40"/>
      <c r="C486" s="41"/>
      <c r="D486" s="42" t="e">
        <f aca="false">INDEX(Debitoren!B:B,MATCH(C486,Debitoren!A:A,0),1)</f>
        <v>#N/A</v>
      </c>
      <c r="E486" s="43" t="s">
        <v>42</v>
      </c>
      <c r="F486" s="44"/>
      <c r="G486" s="53"/>
      <c r="H486" s="43"/>
      <c r="I486" s="45"/>
      <c r="J486" s="46" t="n">
        <f aca="false">+$F486-$K486</f>
        <v>0</v>
      </c>
      <c r="K486" s="46" t="n">
        <f aca="false">F486/(100+G486)*G486</f>
        <v>0</v>
      </c>
      <c r="L486" s="47" t="n">
        <v>0</v>
      </c>
      <c r="M486" s="48" t="e">
        <f aca="false">INDEX(Debitoren!F:F,MATCH(D486,Debitoren!B:B,0),1)</f>
        <v>#N/A</v>
      </c>
      <c r="N486" s="49"/>
    </row>
    <row r="487" customFormat="false" ht="13.2" hidden="false" customHeight="false" outlineLevel="0" collapsed="false">
      <c r="A487" s="39"/>
      <c r="B487" s="40"/>
      <c r="C487" s="41"/>
      <c r="D487" s="42" t="e">
        <f aca="false">INDEX(Debitoren!B:B,MATCH(C487,Debitoren!A:A,0),1)</f>
        <v>#N/A</v>
      </c>
      <c r="E487" s="43" t="s">
        <v>42</v>
      </c>
      <c r="F487" s="44"/>
      <c r="G487" s="53"/>
      <c r="H487" s="43"/>
      <c r="I487" s="45"/>
      <c r="J487" s="46" t="n">
        <f aca="false">+$F487-$K487</f>
        <v>0</v>
      </c>
      <c r="K487" s="46" t="n">
        <f aca="false">F487/(100+G487)*G487</f>
        <v>0</v>
      </c>
      <c r="L487" s="47" t="n">
        <v>0</v>
      </c>
      <c r="M487" s="48" t="e">
        <f aca="false">INDEX(Debitoren!F:F,MATCH(D487,Debitoren!B:B,0),1)</f>
        <v>#N/A</v>
      </c>
      <c r="N487" s="49"/>
    </row>
    <row r="488" customFormat="false" ht="13.2" hidden="false" customHeight="false" outlineLevel="0" collapsed="false">
      <c r="A488" s="39"/>
      <c r="B488" s="40"/>
      <c r="C488" s="41"/>
      <c r="D488" s="42" t="e">
        <f aca="false">INDEX(Debitoren!B:B,MATCH(C488,Debitoren!A:A,0),1)</f>
        <v>#N/A</v>
      </c>
      <c r="E488" s="43" t="s">
        <v>42</v>
      </c>
      <c r="F488" s="44"/>
      <c r="G488" s="53"/>
      <c r="H488" s="43"/>
      <c r="I488" s="45"/>
      <c r="J488" s="46" t="n">
        <f aca="false">+$F488-$K488</f>
        <v>0</v>
      </c>
      <c r="K488" s="46" t="n">
        <f aca="false">F488/(100+G488)*G488</f>
        <v>0</v>
      </c>
      <c r="L488" s="47" t="n">
        <v>0</v>
      </c>
      <c r="M488" s="48" t="e">
        <f aca="false">INDEX(Debitoren!F:F,MATCH(D488,Debitoren!B:B,0),1)</f>
        <v>#N/A</v>
      </c>
      <c r="N488" s="49"/>
    </row>
    <row r="489" customFormat="false" ht="13.2" hidden="false" customHeight="false" outlineLevel="0" collapsed="false">
      <c r="A489" s="39"/>
      <c r="B489" s="40"/>
      <c r="C489" s="41"/>
      <c r="D489" s="42" t="e">
        <f aca="false">INDEX(Debitoren!B:B,MATCH(C489,Debitoren!A:A,0),1)</f>
        <v>#N/A</v>
      </c>
      <c r="E489" s="43" t="s">
        <v>42</v>
      </c>
      <c r="F489" s="44"/>
      <c r="G489" s="53"/>
      <c r="H489" s="43"/>
      <c r="I489" s="45"/>
      <c r="J489" s="46" t="n">
        <f aca="false">+$F489-$K489</f>
        <v>0</v>
      </c>
      <c r="K489" s="46" t="n">
        <f aca="false">F489/(100+G489)*G489</f>
        <v>0</v>
      </c>
      <c r="L489" s="47" t="n">
        <v>0</v>
      </c>
      <c r="M489" s="48" t="e">
        <f aca="false">INDEX(Debitoren!F:F,MATCH(D489,Debitoren!B:B,0),1)</f>
        <v>#N/A</v>
      </c>
      <c r="N489" s="49"/>
    </row>
    <row r="490" customFormat="false" ht="13.2" hidden="false" customHeight="false" outlineLevel="0" collapsed="false">
      <c r="A490" s="39"/>
      <c r="B490" s="40"/>
      <c r="C490" s="41"/>
      <c r="D490" s="42" t="e">
        <f aca="false">INDEX(Debitoren!B:B,MATCH(C490,Debitoren!A:A,0),1)</f>
        <v>#N/A</v>
      </c>
      <c r="E490" s="43" t="s">
        <v>42</v>
      </c>
      <c r="F490" s="44"/>
      <c r="G490" s="53"/>
      <c r="H490" s="43"/>
      <c r="I490" s="45"/>
      <c r="J490" s="46" t="n">
        <f aca="false">+$F490-$K490</f>
        <v>0</v>
      </c>
      <c r="K490" s="46" t="n">
        <f aca="false">F490/(100+G490)*G490</f>
        <v>0</v>
      </c>
      <c r="L490" s="47" t="n">
        <v>0</v>
      </c>
      <c r="M490" s="48" t="e">
        <f aca="false">INDEX(Debitoren!F:F,MATCH(D490,Debitoren!B:B,0),1)</f>
        <v>#N/A</v>
      </c>
      <c r="N490" s="49"/>
    </row>
    <row r="491" customFormat="false" ht="13.2" hidden="false" customHeight="false" outlineLevel="0" collapsed="false">
      <c r="A491" s="39"/>
      <c r="B491" s="40"/>
      <c r="C491" s="41"/>
      <c r="D491" s="42" t="e">
        <f aca="false">INDEX(Debitoren!B:B,MATCH(C491,Debitoren!A:A,0),1)</f>
        <v>#N/A</v>
      </c>
      <c r="E491" s="43" t="s">
        <v>42</v>
      </c>
      <c r="F491" s="44"/>
      <c r="G491" s="53"/>
      <c r="H491" s="43"/>
      <c r="I491" s="45"/>
      <c r="J491" s="46" t="n">
        <f aca="false">+$F491-$K491</f>
        <v>0</v>
      </c>
      <c r="K491" s="46" t="n">
        <f aca="false">F491/(100+G491)*G491</f>
        <v>0</v>
      </c>
      <c r="L491" s="47" t="n">
        <v>0</v>
      </c>
      <c r="M491" s="48" t="e">
        <f aca="false">INDEX(Debitoren!F:F,MATCH(D491,Debitoren!B:B,0),1)</f>
        <v>#N/A</v>
      </c>
      <c r="N491" s="49"/>
    </row>
    <row r="492" customFormat="false" ht="13.2" hidden="false" customHeight="false" outlineLevel="0" collapsed="false">
      <c r="A492" s="39"/>
      <c r="B492" s="40"/>
      <c r="C492" s="41"/>
      <c r="D492" s="42" t="e">
        <f aca="false">INDEX(Debitoren!B:B,MATCH(C492,Debitoren!A:A,0),1)</f>
        <v>#N/A</v>
      </c>
      <c r="E492" s="43" t="s">
        <v>42</v>
      </c>
      <c r="F492" s="44"/>
      <c r="G492" s="53"/>
      <c r="H492" s="43"/>
      <c r="I492" s="45"/>
      <c r="J492" s="46" t="n">
        <f aca="false">+$F492-$K492</f>
        <v>0</v>
      </c>
      <c r="K492" s="46" t="n">
        <f aca="false">F492/(100+G492)*G492</f>
        <v>0</v>
      </c>
      <c r="L492" s="47" t="n">
        <v>0</v>
      </c>
      <c r="M492" s="48" t="e">
        <f aca="false">INDEX(Debitoren!F:F,MATCH(D492,Debitoren!B:B,0),1)</f>
        <v>#N/A</v>
      </c>
      <c r="N492" s="49"/>
    </row>
    <row r="493" customFormat="false" ht="13.2" hidden="false" customHeight="false" outlineLevel="0" collapsed="false">
      <c r="A493" s="39"/>
      <c r="B493" s="40"/>
      <c r="C493" s="41"/>
      <c r="D493" s="42" t="e">
        <f aca="false">INDEX(Debitoren!B:B,MATCH(C493,Debitoren!A:A,0),1)</f>
        <v>#N/A</v>
      </c>
      <c r="E493" s="43" t="s">
        <v>42</v>
      </c>
      <c r="F493" s="44"/>
      <c r="G493" s="53"/>
      <c r="H493" s="43"/>
      <c r="I493" s="45"/>
      <c r="J493" s="46" t="n">
        <f aca="false">+$F493-$K493</f>
        <v>0</v>
      </c>
      <c r="K493" s="46" t="n">
        <f aca="false">F493/(100+G493)*G493</f>
        <v>0</v>
      </c>
      <c r="L493" s="47" t="n">
        <v>0</v>
      </c>
      <c r="M493" s="48" t="e">
        <f aca="false">INDEX(Debitoren!F:F,MATCH(D493,Debitoren!B:B,0),1)</f>
        <v>#N/A</v>
      </c>
      <c r="N493" s="49"/>
    </row>
    <row r="494" customFormat="false" ht="13.2" hidden="false" customHeight="false" outlineLevel="0" collapsed="false">
      <c r="A494" s="39"/>
      <c r="B494" s="40"/>
      <c r="C494" s="41"/>
      <c r="D494" s="42" t="e">
        <f aca="false">INDEX(Debitoren!B:B,MATCH(C494,Debitoren!A:A,0),1)</f>
        <v>#N/A</v>
      </c>
      <c r="E494" s="43" t="s">
        <v>42</v>
      </c>
      <c r="F494" s="44"/>
      <c r="G494" s="53"/>
      <c r="H494" s="43"/>
      <c r="I494" s="45"/>
      <c r="J494" s="46" t="n">
        <f aca="false">+$F494-$K494</f>
        <v>0</v>
      </c>
      <c r="K494" s="46" t="n">
        <f aca="false">F494/(100+G494)*G494</f>
        <v>0</v>
      </c>
      <c r="L494" s="47" t="n">
        <v>0</v>
      </c>
      <c r="M494" s="48" t="e">
        <f aca="false">INDEX(Debitoren!F:F,MATCH(D494,Debitoren!B:B,0),1)</f>
        <v>#N/A</v>
      </c>
      <c r="N494" s="49"/>
    </row>
    <row r="495" customFormat="false" ht="13.2" hidden="false" customHeight="false" outlineLevel="0" collapsed="false">
      <c r="A495" s="39"/>
      <c r="B495" s="40"/>
      <c r="C495" s="41"/>
      <c r="D495" s="42" t="e">
        <f aca="false">INDEX(Debitoren!B:B,MATCH(C495,Debitoren!A:A,0),1)</f>
        <v>#N/A</v>
      </c>
      <c r="E495" s="43" t="s">
        <v>42</v>
      </c>
      <c r="F495" s="44"/>
      <c r="G495" s="53"/>
      <c r="H495" s="43"/>
      <c r="I495" s="45"/>
      <c r="J495" s="46" t="n">
        <f aca="false">+$F495-$K495</f>
        <v>0</v>
      </c>
      <c r="K495" s="46" t="n">
        <f aca="false">F495/(100+G495)*G495</f>
        <v>0</v>
      </c>
      <c r="L495" s="47" t="n">
        <v>0</v>
      </c>
      <c r="M495" s="48" t="e">
        <f aca="false">INDEX(Debitoren!F:F,MATCH(D495,Debitoren!B:B,0),1)</f>
        <v>#N/A</v>
      </c>
      <c r="N495" s="49"/>
    </row>
    <row r="496" customFormat="false" ht="13.2" hidden="false" customHeight="false" outlineLevel="0" collapsed="false">
      <c r="A496" s="39"/>
      <c r="B496" s="40"/>
      <c r="C496" s="41"/>
      <c r="D496" s="42" t="e">
        <f aca="false">INDEX(Debitoren!B:B,MATCH(C496,Debitoren!A:A,0),1)</f>
        <v>#N/A</v>
      </c>
      <c r="E496" s="43" t="s">
        <v>42</v>
      </c>
      <c r="F496" s="44"/>
      <c r="G496" s="53"/>
      <c r="H496" s="43"/>
      <c r="I496" s="45"/>
      <c r="J496" s="46" t="n">
        <f aca="false">+$F496-$K496</f>
        <v>0</v>
      </c>
      <c r="K496" s="46" t="n">
        <f aca="false">F496/(100+G496)*G496</f>
        <v>0</v>
      </c>
      <c r="L496" s="47" t="n">
        <v>0</v>
      </c>
      <c r="M496" s="48" t="e">
        <f aca="false">INDEX(Debitoren!F:F,MATCH(D496,Debitoren!B:B,0),1)</f>
        <v>#N/A</v>
      </c>
      <c r="N496" s="49"/>
    </row>
    <row r="497" customFormat="false" ht="13.2" hidden="false" customHeight="false" outlineLevel="0" collapsed="false">
      <c r="A497" s="39"/>
      <c r="B497" s="40"/>
      <c r="C497" s="41"/>
      <c r="D497" s="42" t="e">
        <f aca="false">INDEX(Debitoren!B:B,MATCH(C497,Debitoren!A:A,0),1)</f>
        <v>#N/A</v>
      </c>
      <c r="E497" s="43" t="s">
        <v>42</v>
      </c>
      <c r="F497" s="44"/>
      <c r="G497" s="53"/>
      <c r="H497" s="43"/>
      <c r="I497" s="45"/>
      <c r="J497" s="46" t="n">
        <f aca="false">+$F497-$K497</f>
        <v>0</v>
      </c>
      <c r="K497" s="46" t="n">
        <f aca="false">F497/(100+G497)*G497</f>
        <v>0</v>
      </c>
      <c r="L497" s="47" t="n">
        <v>0</v>
      </c>
      <c r="M497" s="48" t="e">
        <f aca="false">INDEX(Debitoren!F:F,MATCH(D497,Debitoren!B:B,0),1)</f>
        <v>#N/A</v>
      </c>
      <c r="N497" s="49"/>
    </row>
    <row r="498" customFormat="false" ht="13.2" hidden="false" customHeight="false" outlineLevel="0" collapsed="false">
      <c r="A498" s="39"/>
      <c r="B498" s="40"/>
      <c r="C498" s="41"/>
      <c r="D498" s="42" t="e">
        <f aca="false">INDEX(Debitoren!B:B,MATCH(C498,Debitoren!A:A,0),1)</f>
        <v>#N/A</v>
      </c>
      <c r="E498" s="43" t="s">
        <v>42</v>
      </c>
      <c r="F498" s="44"/>
      <c r="G498" s="53"/>
      <c r="H498" s="43"/>
      <c r="I498" s="45"/>
      <c r="J498" s="46" t="n">
        <f aca="false">+$F498-$K498</f>
        <v>0</v>
      </c>
      <c r="K498" s="46" t="n">
        <f aca="false">F498/(100+G498)*G498</f>
        <v>0</v>
      </c>
      <c r="L498" s="47" t="n">
        <v>0</v>
      </c>
      <c r="M498" s="48" t="e">
        <f aca="false">INDEX(Debitoren!F:F,MATCH(D498,Debitoren!B:B,0),1)</f>
        <v>#N/A</v>
      </c>
      <c r="N498" s="49"/>
    </row>
    <row r="499" customFormat="false" ht="13.2" hidden="false" customHeight="false" outlineLevel="0" collapsed="false">
      <c r="A499" s="54"/>
      <c r="B499" s="55"/>
      <c r="C499" s="56"/>
      <c r="D499" s="7"/>
      <c r="E499" s="57"/>
      <c r="F499" s="57"/>
      <c r="G499" s="58"/>
      <c r="H499" s="58"/>
      <c r="I499" s="58"/>
      <c r="K499" s="46" t="n">
        <f aca="false">F499/(100+G499)*G499</f>
        <v>0</v>
      </c>
    </row>
    <row r="500" customFormat="false" ht="13.2" hidden="false" customHeight="false" outlineLevel="0" collapsed="false">
      <c r="A500" s="54"/>
      <c r="B500" s="55"/>
      <c r="C500" s="56"/>
      <c r="D500" s="7"/>
      <c r="E500" s="57"/>
      <c r="F500" s="57"/>
      <c r="G500" s="58"/>
      <c r="H500" s="58"/>
      <c r="I500" s="58"/>
    </row>
    <row r="501" customFormat="false" ht="13.2" hidden="false" customHeight="false" outlineLevel="0" collapsed="false">
      <c r="A501" s="54"/>
      <c r="B501" s="55"/>
      <c r="C501" s="56"/>
      <c r="D501" s="7"/>
      <c r="E501" s="57"/>
      <c r="F501" s="57"/>
      <c r="G501" s="58"/>
      <c r="H501" s="58"/>
      <c r="I501" s="58"/>
    </row>
    <row r="502" customFormat="false" ht="13.2" hidden="false" customHeight="false" outlineLevel="0" collapsed="false">
      <c r="A502" s="54"/>
      <c r="B502" s="55"/>
      <c r="C502" s="56"/>
      <c r="D502" s="57"/>
      <c r="E502" s="57"/>
      <c r="F502" s="57"/>
      <c r="G502" s="58"/>
      <c r="H502" s="58"/>
      <c r="I502" s="58"/>
    </row>
    <row r="503" customFormat="false" ht="13.2" hidden="false" customHeight="false" outlineLevel="0" collapsed="false">
      <c r="A503" s="54"/>
      <c r="B503" s="55"/>
      <c r="C503" s="56"/>
      <c r="D503" s="57"/>
      <c r="E503" s="57"/>
      <c r="F503" s="57"/>
      <c r="G503" s="58"/>
      <c r="H503" s="58"/>
      <c r="I503" s="58"/>
    </row>
    <row r="504" customFormat="false" ht="13.2" hidden="false" customHeight="false" outlineLevel="0" collapsed="false">
      <c r="A504" s="54"/>
      <c r="B504" s="55"/>
      <c r="C504" s="56"/>
      <c r="D504" s="57"/>
      <c r="E504" s="57"/>
      <c r="F504" s="57"/>
      <c r="G504" s="58"/>
      <c r="H504" s="58"/>
      <c r="I504" s="58"/>
    </row>
    <row r="505" customFormat="false" ht="13.2" hidden="false" customHeight="false" outlineLevel="0" collapsed="false">
      <c r="A505" s="54"/>
      <c r="B505" s="55"/>
      <c r="C505" s="56"/>
      <c r="D505" s="57"/>
      <c r="E505" s="57"/>
      <c r="F505" s="57"/>
      <c r="G505" s="58"/>
      <c r="H505" s="58"/>
      <c r="I505" s="58"/>
    </row>
    <row r="506" customFormat="false" ht="13.2" hidden="false" customHeight="false" outlineLevel="0" collapsed="false">
      <c r="A506" s="54"/>
      <c r="B506" s="55"/>
      <c r="C506" s="56"/>
      <c r="D506" s="57"/>
      <c r="E506" s="57"/>
      <c r="F506" s="57"/>
      <c r="G506" s="58"/>
      <c r="H506" s="58"/>
      <c r="I506" s="58"/>
    </row>
    <row r="507" customFormat="false" ht="13.2" hidden="false" customHeight="false" outlineLevel="0" collapsed="false">
      <c r="A507" s="54"/>
      <c r="B507" s="55"/>
      <c r="C507" s="56"/>
      <c r="D507" s="57"/>
      <c r="E507" s="57"/>
      <c r="F507" s="57"/>
      <c r="G507" s="58"/>
      <c r="H507" s="58"/>
      <c r="I507" s="58"/>
    </row>
    <row r="508" customFormat="false" ht="13.2" hidden="false" customHeight="false" outlineLevel="0" collapsed="false">
      <c r="A508" s="54"/>
      <c r="B508" s="55"/>
      <c r="C508" s="56"/>
      <c r="D508" s="57"/>
      <c r="E508" s="57"/>
      <c r="F508" s="57"/>
      <c r="G508" s="58"/>
      <c r="H508" s="58"/>
      <c r="I508" s="58"/>
    </row>
    <row r="509" customFormat="false" ht="13.2" hidden="false" customHeight="false" outlineLevel="0" collapsed="false">
      <c r="A509" s="54"/>
      <c r="B509" s="55"/>
      <c r="C509" s="56"/>
      <c r="D509" s="57"/>
      <c r="E509" s="57"/>
      <c r="F509" s="57"/>
      <c r="G509" s="58"/>
      <c r="H509" s="58"/>
      <c r="I509" s="58"/>
    </row>
    <row r="510" customFormat="false" ht="13.2" hidden="false" customHeight="false" outlineLevel="0" collapsed="false">
      <c r="A510" s="54"/>
      <c r="B510" s="55"/>
      <c r="C510" s="56"/>
      <c r="D510" s="57"/>
      <c r="E510" s="57"/>
      <c r="F510" s="57"/>
      <c r="G510" s="58"/>
      <c r="H510" s="58"/>
      <c r="I510" s="58"/>
    </row>
    <row r="511" customFormat="false" ht="13.2" hidden="false" customHeight="false" outlineLevel="0" collapsed="false">
      <c r="A511" s="54"/>
      <c r="B511" s="55"/>
      <c r="C511" s="56"/>
      <c r="D511" s="57"/>
      <c r="E511" s="57"/>
      <c r="F511" s="57"/>
      <c r="G511" s="58"/>
      <c r="H511" s="58"/>
      <c r="I511" s="58"/>
    </row>
    <row r="512" customFormat="false" ht="13.2" hidden="false" customHeight="false" outlineLevel="0" collapsed="false">
      <c r="A512" s="54"/>
      <c r="B512" s="55"/>
      <c r="C512" s="56"/>
      <c r="D512" s="57"/>
      <c r="E512" s="57"/>
      <c r="F512" s="57"/>
      <c r="G512" s="58"/>
      <c r="H512" s="58"/>
      <c r="I512" s="58"/>
    </row>
    <row r="513" customFormat="false" ht="13.2" hidden="false" customHeight="false" outlineLevel="0" collapsed="false">
      <c r="A513" s="54"/>
      <c r="B513" s="55"/>
      <c r="C513" s="56"/>
      <c r="D513" s="57"/>
      <c r="E513" s="57"/>
      <c r="F513" s="57"/>
      <c r="G513" s="58"/>
      <c r="H513" s="58"/>
      <c r="I513" s="58"/>
    </row>
    <row r="514" customFormat="false" ht="13.2" hidden="false" customHeight="false" outlineLevel="0" collapsed="false">
      <c r="A514" s="54"/>
      <c r="B514" s="55"/>
      <c r="C514" s="56"/>
      <c r="D514" s="57"/>
      <c r="E514" s="57"/>
      <c r="F514" s="57"/>
      <c r="G514" s="58"/>
      <c r="H514" s="58"/>
      <c r="I514" s="58"/>
    </row>
    <row r="515" customFormat="false" ht="13.2" hidden="false" customHeight="false" outlineLevel="0" collapsed="false">
      <c r="A515" s="54"/>
      <c r="B515" s="55"/>
      <c r="C515" s="56"/>
      <c r="D515" s="57"/>
      <c r="E515" s="57"/>
      <c r="F515" s="57"/>
      <c r="G515" s="58"/>
      <c r="H515" s="58"/>
      <c r="I515" s="58"/>
    </row>
    <row r="516" customFormat="false" ht="13.2" hidden="false" customHeight="false" outlineLevel="0" collapsed="false">
      <c r="A516" s="54"/>
      <c r="B516" s="55"/>
      <c r="C516" s="56"/>
      <c r="D516" s="57"/>
      <c r="E516" s="57"/>
      <c r="F516" s="57"/>
      <c r="G516" s="58"/>
      <c r="H516" s="58"/>
      <c r="I516" s="58"/>
    </row>
  </sheetData>
  <mergeCells count="2">
    <mergeCell ref="A4:D4"/>
    <mergeCell ref="G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X VAPC 090406 AR jährlich.xls</oddHeader>
    <oddFooter>&amp;L&amp;8&amp;D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10:28:01Z</dcterms:created>
  <dc:creator>WB</dc:creator>
  <dc:description/>
  <dc:language>en-US</dc:language>
  <cp:lastModifiedBy>Draskovits Andrea</cp:lastModifiedBy>
  <cp:lastPrinted>2012-02-01T08:42:13Z</cp:lastPrinted>
  <dcterms:modified xsi:type="dcterms:W3CDTF">2014-01-27T17:17:41Z</dcterms:modified>
  <cp:revision>0</cp:revision>
  <dc:subject/>
  <dc:title/>
</cp:coreProperties>
</file>